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definedNames>
    <definedName function="false" hidden="true" localSheetId="0" name="_xlnm._FilterDatabase" vbProcedure="false">List1!$A$1:$Z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45">
  <si>
    <t xml:space="preserve">jmeno</t>
  </si>
  <si>
    <t xml:space="preserve">SUMA</t>
  </si>
  <si>
    <t xml:space="preserve">ME 01 7500</t>
  </si>
  <si>
    <t xml:space="preserve">SE 01 1500</t>
  </si>
  <si>
    <t xml:space="preserve">ME 02 10K</t>
  </si>
  <si>
    <t xml:space="preserve">SE 02 2000</t>
  </si>
  <si>
    <t xml:space="preserve">ME 03 12K</t>
  </si>
  <si>
    <t xml:space="preserve">SE 03 2000</t>
  </si>
  <si>
    <t xml:space="preserve">ME 04 7500</t>
  </si>
  <si>
    <t xml:space="preserve">SE 04 1500</t>
  </si>
  <si>
    <t xml:space="preserve">ME 05 15K</t>
  </si>
  <si>
    <t xml:space="preserve">SE 05 2000</t>
  </si>
  <si>
    <t xml:space="preserve">ME 06 10K</t>
  </si>
  <si>
    <t xml:space="preserve">SE 06 2000</t>
  </si>
  <si>
    <t xml:space="preserve">ME 07 7500</t>
  </si>
  <si>
    <t xml:space="preserve">SE 07 1500</t>
  </si>
  <si>
    <t xml:space="preserve">ME 07 5000</t>
  </si>
  <si>
    <t xml:space="preserve">SE 07 1000</t>
  </si>
  <si>
    <t xml:space="preserve">ME 09 7500</t>
  </si>
  <si>
    <t xml:space="preserve">SE 09 1500</t>
  </si>
  <si>
    <t xml:space="preserve">ME 10 10K</t>
  </si>
  <si>
    <t xml:space="preserve">SE 10 2000</t>
  </si>
  <si>
    <t xml:space="preserve">ME 10 5000</t>
  </si>
  <si>
    <t xml:space="preserve">SE 10 1000</t>
  </si>
  <si>
    <t xml:space="preserve">ME 11 12K</t>
  </si>
  <si>
    <t xml:space="preserve">SE 11 2000</t>
  </si>
  <si>
    <t xml:space="preserve">Hebeda Eduard</t>
  </si>
  <si>
    <t xml:space="preserve">Hlaváček Petr</t>
  </si>
  <si>
    <t xml:space="preserve">Provazník Martin</t>
  </si>
  <si>
    <t xml:space="preserve">Pexa Václav</t>
  </si>
  <si>
    <t xml:space="preserve">Peter Jaroslav</t>
  </si>
  <si>
    <t xml:space="preserve">Baklík Petr</t>
  </si>
  <si>
    <t xml:space="preserve">Morávková Ilona</t>
  </si>
  <si>
    <t xml:space="preserve">Štefek Jan</t>
  </si>
  <si>
    <t xml:space="preserve">Fibigr Tomáš</t>
  </si>
  <si>
    <t xml:space="preserve">Persy Michal</t>
  </si>
  <si>
    <t xml:space="preserve">Vlček Adam</t>
  </si>
  <si>
    <t xml:space="preserve">Novotný Jaroslav</t>
  </si>
  <si>
    <t xml:space="preserve">Hromádka Ondřej</t>
  </si>
  <si>
    <t xml:space="preserve">Kieweg Jiří</t>
  </si>
  <si>
    <t xml:space="preserve">Marek Luboš</t>
  </si>
  <si>
    <t xml:space="preserve">Němec Lukáš</t>
  </si>
  <si>
    <t xml:space="preserve">Průcha Radoslav</t>
  </si>
  <si>
    <t xml:space="preserve">Ayow Kevin</t>
  </si>
  <si>
    <t xml:space="preserve">Gritsuková Ksenia</t>
  </si>
  <si>
    <t xml:space="preserve">Valenta Dušan</t>
  </si>
  <si>
    <t xml:space="preserve">Vajgl Jaroslav</t>
  </si>
  <si>
    <t xml:space="preserve">Najman Jiří</t>
  </si>
  <si>
    <t xml:space="preserve">Fořt Pavel</t>
  </si>
  <si>
    <t xml:space="preserve">Dydek Lukáš</t>
  </si>
  <si>
    <t xml:space="preserve">Hejdánek Petr</t>
  </si>
  <si>
    <t xml:space="preserve">Vinklárek Ondřej</t>
  </si>
  <si>
    <t xml:space="preserve">Kadlec Bohdan</t>
  </si>
  <si>
    <t xml:space="preserve">Bělohlávek Evžen</t>
  </si>
  <si>
    <t xml:space="preserve">Kopelent Zdeněk</t>
  </si>
  <si>
    <t xml:space="preserve">Berka Pavel</t>
  </si>
  <si>
    <t xml:space="preserve">Táborský David</t>
  </si>
  <si>
    <t xml:space="preserve">Kellner Petr</t>
  </si>
  <si>
    <t xml:space="preserve">Kraibich Martin</t>
  </si>
  <si>
    <t xml:space="preserve">Kellner Pavel</t>
  </si>
  <si>
    <t xml:space="preserve">Stanislav Milan</t>
  </si>
  <si>
    <t xml:space="preserve">Kalina Ivo</t>
  </si>
  <si>
    <t xml:space="preserve">Šarapatka Petr</t>
  </si>
  <si>
    <t xml:space="preserve">Kraus Jan</t>
  </si>
  <si>
    <t xml:space="preserve">Kališ Michal</t>
  </si>
  <si>
    <t xml:space="preserve">Soudský Radim</t>
  </si>
  <si>
    <t xml:space="preserve">Flaška Miroslav</t>
  </si>
  <si>
    <t xml:space="preserve">Míka Ladislav</t>
  </si>
  <si>
    <t xml:space="preserve">Dorofeev Egor</t>
  </si>
  <si>
    <t xml:space="preserve">Chomický Pavel</t>
  </si>
  <si>
    <t xml:space="preserve">Mašek Ladislav</t>
  </si>
  <si>
    <t xml:space="preserve">Targa Petr</t>
  </si>
  <si>
    <t xml:space="preserve">Stojka Milan</t>
  </si>
  <si>
    <t xml:space="preserve">Suchý Vladislav</t>
  </si>
  <si>
    <t xml:space="preserve">Paďourek Jiří</t>
  </si>
  <si>
    <t xml:space="preserve">Lašánek Ondřej</t>
  </si>
  <si>
    <t xml:space="preserve">Tiňtěra Jaroslav</t>
  </si>
  <si>
    <t xml:space="preserve">Bulíř Petr</t>
  </si>
  <si>
    <t xml:space="preserve">Rudziankov Artur</t>
  </si>
  <si>
    <t xml:space="preserve">Jakabovič Leoš</t>
  </si>
  <si>
    <t xml:space="preserve">Kováč Jan</t>
  </si>
  <si>
    <t xml:space="preserve">Stuchlík Jiří</t>
  </si>
  <si>
    <t xml:space="preserve">Theimer Lukáš</t>
  </si>
  <si>
    <t xml:space="preserve">Novotný Pavel</t>
  </si>
  <si>
    <t xml:space="preserve">Pastrňák Jakub</t>
  </si>
  <si>
    <t xml:space="preserve">Hauser Jiří</t>
  </si>
  <si>
    <t xml:space="preserve">Tápal Martin</t>
  </si>
  <si>
    <t xml:space="preserve">Bezouška Robert</t>
  </si>
  <si>
    <t xml:space="preserve">Seidl Alexander</t>
  </si>
  <si>
    <t xml:space="preserve">Kučera Petr</t>
  </si>
  <si>
    <t xml:space="preserve">Sova Libor</t>
  </si>
  <si>
    <t xml:space="preserve">Němec Radim</t>
  </si>
  <si>
    <t xml:space="preserve">Kyran Milan</t>
  </si>
  <si>
    <t xml:space="preserve">Viščák Marek</t>
  </si>
  <si>
    <t xml:space="preserve">Flary Martin</t>
  </si>
  <si>
    <t xml:space="preserve">Peterka Marek</t>
  </si>
  <si>
    <t xml:space="preserve">Pešek Vladimír</t>
  </si>
  <si>
    <t xml:space="preserve">Beneš Miroslav</t>
  </si>
  <si>
    <t xml:space="preserve">Dýcka Josef</t>
  </si>
  <si>
    <t xml:space="preserve">Petrů Tomáš</t>
  </si>
  <si>
    <t xml:space="preserve">Václav Vojta</t>
  </si>
  <si>
    <t xml:space="preserve">Meišner Vítěslav</t>
  </si>
  <si>
    <t xml:space="preserve">Matoulek David</t>
  </si>
  <si>
    <t xml:space="preserve">Dvořák Luboš</t>
  </si>
  <si>
    <t xml:space="preserve">Chojnacký Darek</t>
  </si>
  <si>
    <t xml:space="preserve">Císařovský Lukáš</t>
  </si>
  <si>
    <t xml:space="preserve">Staněk Luděk</t>
  </si>
  <si>
    <t xml:space="preserve">Míka Jiří</t>
  </si>
  <si>
    <t xml:space="preserve">Lhoták Jan</t>
  </si>
  <si>
    <t xml:space="preserve">Hanzlík Tomáš</t>
  </si>
  <si>
    <t xml:space="preserve">Růžička Vojtěch</t>
  </si>
  <si>
    <t xml:space="preserve">Jareš Robert</t>
  </si>
  <si>
    <t xml:space="preserve">Krátký Vratislav</t>
  </si>
  <si>
    <t xml:space="preserve">Kowalski Tomasz</t>
  </si>
  <si>
    <t xml:space="preserve">Votoček Ota</t>
  </si>
  <si>
    <t xml:space="preserve">Slaběňák Marek</t>
  </si>
  <si>
    <t xml:space="preserve">Bohdaň Robert</t>
  </si>
  <si>
    <t xml:space="preserve">Dědič Lubor</t>
  </si>
  <si>
    <t xml:space="preserve">Langthaler Jan</t>
  </si>
  <si>
    <t xml:space="preserve">Vostrý Lukáš</t>
  </si>
  <si>
    <t xml:space="preserve">Burdych Milan</t>
  </si>
  <si>
    <t xml:space="preserve">Nový Petr</t>
  </si>
  <si>
    <t xml:space="preserve">Stanivukovič Ranko</t>
  </si>
  <si>
    <t xml:space="preserve">Golasowski Jiří</t>
  </si>
  <si>
    <t xml:space="preserve">Budil Vojtěch</t>
  </si>
  <si>
    <t xml:space="preserve">Čekan Peter</t>
  </si>
  <si>
    <t xml:space="preserve">Hálková Martina</t>
  </si>
  <si>
    <t xml:space="preserve">Stockner Radek</t>
  </si>
  <si>
    <t xml:space="preserve">Musil Martin</t>
  </si>
  <si>
    <t xml:space="preserve">Kánský Vratislav</t>
  </si>
  <si>
    <t xml:space="preserve">Malák Ladislav</t>
  </si>
  <si>
    <t xml:space="preserve">Bureš Mario</t>
  </si>
  <si>
    <t xml:space="preserve">Galbavý Miroslav</t>
  </si>
  <si>
    <t xml:space="preserve">Nečas Michal</t>
  </si>
  <si>
    <t xml:space="preserve">Roubíček Vojtěch</t>
  </si>
  <si>
    <t xml:space="preserve">Kokočeva Veronika</t>
  </si>
  <si>
    <t xml:space="preserve">Metelka Lukáš</t>
  </si>
  <si>
    <t xml:space="preserve">Peško Petr</t>
  </si>
  <si>
    <t xml:space="preserve">Hiyusi Achmed</t>
  </si>
  <si>
    <t xml:space="preserve">Novák Robert</t>
  </si>
  <si>
    <t xml:space="preserve">Trávníček Oldřich</t>
  </si>
  <si>
    <t xml:space="preserve">Schuh Michal</t>
  </si>
  <si>
    <t xml:space="preserve">Ladanyi Tomáš</t>
  </si>
  <si>
    <t xml:space="preserve">Szarkozy Nikola</t>
  </si>
  <si>
    <t xml:space="preserve">Jasanský Radek</t>
  </si>
  <si>
    <t xml:space="preserve">Mareš Lubomír</t>
  </si>
  <si>
    <t xml:space="preserve">Děd Jaroslav</t>
  </si>
  <si>
    <t xml:space="preserve">Svetin Jurij</t>
  </si>
  <si>
    <t xml:space="preserve">Průcha Martin</t>
  </si>
  <si>
    <t xml:space="preserve">Martinec Jaroslav</t>
  </si>
  <si>
    <t xml:space="preserve">Juhanyak Václav</t>
  </si>
  <si>
    <t xml:space="preserve">Konáš Petr</t>
  </si>
  <si>
    <t xml:space="preserve">Želiska Ondřej</t>
  </si>
  <si>
    <t xml:space="preserve">Procházka Martin</t>
  </si>
  <si>
    <t xml:space="preserve">Regent Omar</t>
  </si>
  <si>
    <t xml:space="preserve">Dvořák Pavel</t>
  </si>
  <si>
    <t xml:space="preserve">Kamiš Gregor</t>
  </si>
  <si>
    <t xml:space="preserve">Václavek David</t>
  </si>
  <si>
    <t xml:space="preserve">Hovorka Jakub</t>
  </si>
  <si>
    <t xml:space="preserve">Noga Jiří</t>
  </si>
  <si>
    <t xml:space="preserve">Renč Vlastimil</t>
  </si>
  <si>
    <t xml:space="preserve">Macourek Tomáš</t>
  </si>
  <si>
    <t xml:space="preserve">Pillman Patrik</t>
  </si>
  <si>
    <t xml:space="preserve">Minařík Miroslav</t>
  </si>
  <si>
    <t xml:space="preserve">Vavřík Radim</t>
  </si>
  <si>
    <t xml:space="preserve">Bednařík Kamil</t>
  </si>
  <si>
    <t xml:space="preserve">Rac Tomáš</t>
  </si>
  <si>
    <t xml:space="preserve">Muroň Martin</t>
  </si>
  <si>
    <t xml:space="preserve">Průcha Marek</t>
  </si>
  <si>
    <t xml:space="preserve">Bohata Jan</t>
  </si>
  <si>
    <t xml:space="preserve">Šafránek Luděk</t>
  </si>
  <si>
    <t xml:space="preserve">Cífka Stanislav</t>
  </si>
  <si>
    <t xml:space="preserve">Žilka Martin</t>
  </si>
  <si>
    <t xml:space="preserve">Chrášťanský Petr</t>
  </si>
  <si>
    <t xml:space="preserve">Alexa Michal</t>
  </si>
  <si>
    <t xml:space="preserve">Wachtl David</t>
  </si>
  <si>
    <t xml:space="preserve">Bohuslav Petr</t>
  </si>
  <si>
    <t xml:space="preserve">Kováč Jaroslav</t>
  </si>
  <si>
    <t xml:space="preserve">Divecký Martin</t>
  </si>
  <si>
    <t xml:space="preserve">Gattnar Jiří</t>
  </si>
  <si>
    <t xml:space="preserve">Stejskal Vladimír</t>
  </si>
  <si>
    <t xml:space="preserve">Červinský Ondřej</t>
  </si>
  <si>
    <t xml:space="preserve">Římal Pavel</t>
  </si>
  <si>
    <t xml:space="preserve">Karban Aleš</t>
  </si>
  <si>
    <t xml:space="preserve">Provazník Michal</t>
  </si>
  <si>
    <t xml:space="preserve">Kostka Jiří</t>
  </si>
  <si>
    <t xml:space="preserve">Kopecký Ondřej</t>
  </si>
  <si>
    <t xml:space="preserve">Goetz Ondřej</t>
  </si>
  <si>
    <t xml:space="preserve">Ohnisko Marek</t>
  </si>
  <si>
    <t xml:space="preserve">Chrobák Tomáš</t>
  </si>
  <si>
    <t xml:space="preserve">Jiřík Jindřich</t>
  </si>
  <si>
    <t xml:space="preserve">Škampa Jan</t>
  </si>
  <si>
    <t xml:space="preserve">Jelínek Jan</t>
  </si>
  <si>
    <t xml:space="preserve">Ramík Jan</t>
  </si>
  <si>
    <t xml:space="preserve">Růžička Jan</t>
  </si>
  <si>
    <t xml:space="preserve">Jon Josef</t>
  </si>
  <si>
    <t xml:space="preserve">Musílek Vít</t>
  </si>
  <si>
    <t xml:space="preserve">Byrtus Jan</t>
  </si>
  <si>
    <t xml:space="preserve">Stříž František</t>
  </si>
  <si>
    <t xml:space="preserve">Galuška Luboš</t>
  </si>
  <si>
    <t xml:space="preserve">Helcl Petr</t>
  </si>
  <si>
    <t xml:space="preserve">Kvasnička Tomáš</t>
  </si>
  <si>
    <t xml:space="preserve">Zoubek Martin</t>
  </si>
  <si>
    <t xml:space="preserve">Habas Petr</t>
  </si>
  <si>
    <t xml:space="preserve">Procházka Miroslav</t>
  </si>
  <si>
    <t xml:space="preserve">Smrž Jakub</t>
  </si>
  <si>
    <t xml:space="preserve">Krátký Václav</t>
  </si>
  <si>
    <t xml:space="preserve">Lón Ondřej</t>
  </si>
  <si>
    <t xml:space="preserve">Janda Tomáš</t>
  </si>
  <si>
    <t xml:space="preserve">Kadziela Roman</t>
  </si>
  <si>
    <t xml:space="preserve">Delevič Ivan</t>
  </si>
  <si>
    <t xml:space="preserve">Kolman Milan</t>
  </si>
  <si>
    <t xml:space="preserve">Petružálek Jiří</t>
  </si>
  <si>
    <t xml:space="preserve">Kováč Jiří</t>
  </si>
  <si>
    <t xml:space="preserve">Hylena Milan</t>
  </si>
  <si>
    <t xml:space="preserve">Bílý Tomáš</t>
  </si>
  <si>
    <t xml:space="preserve">Němeček Marek</t>
  </si>
  <si>
    <t xml:space="preserve">Marášek Pavel</t>
  </si>
  <si>
    <t xml:space="preserve">Kretík Daniel</t>
  </si>
  <si>
    <t xml:space="preserve">Kulich Roman</t>
  </si>
  <si>
    <t xml:space="preserve">Tůma Dan</t>
  </si>
  <si>
    <t xml:space="preserve">Hubáček Vojtěch</t>
  </si>
  <si>
    <t xml:space="preserve">Trojáček Martin</t>
  </si>
  <si>
    <t xml:space="preserve">Liška Petr</t>
  </si>
  <si>
    <t xml:space="preserve">Staněk Jan</t>
  </si>
  <si>
    <t xml:space="preserve">Sedlák Milan</t>
  </si>
  <si>
    <t xml:space="preserve">Tříska Karel</t>
  </si>
  <si>
    <t xml:space="preserve">Pikolon Martin</t>
  </si>
  <si>
    <t xml:space="preserve">Černický Ladislav</t>
  </si>
  <si>
    <t xml:space="preserve">Hrdina Ota</t>
  </si>
  <si>
    <t xml:space="preserve">Šubík Petr</t>
  </si>
  <si>
    <t xml:space="preserve">Šnaid David</t>
  </si>
  <si>
    <t xml:space="preserve">Lachman Jiří</t>
  </si>
  <si>
    <t xml:space="preserve">Šmíd Jan</t>
  </si>
  <si>
    <t xml:space="preserve">Kantoříková Monika</t>
  </si>
  <si>
    <t xml:space="preserve">Maršík Lukáš</t>
  </si>
  <si>
    <t xml:space="preserve">Alferi Josef</t>
  </si>
  <si>
    <t xml:space="preserve">Kacper Kret</t>
  </si>
  <si>
    <t xml:space="preserve">Kuhlberger Roman</t>
  </si>
  <si>
    <t xml:space="preserve">Smrž Petr</t>
  </si>
  <si>
    <t xml:space="preserve">Haris Marek</t>
  </si>
  <si>
    <t xml:space="preserve">Horák Jiří</t>
  </si>
  <si>
    <t xml:space="preserve">Dostál Marek</t>
  </si>
  <si>
    <t xml:space="preserve">Binar Pavel</t>
  </si>
  <si>
    <t xml:space="preserve">Carrera Barbora</t>
  </si>
  <si>
    <t xml:space="preserve">Minář Michal</t>
  </si>
  <si>
    <t xml:space="preserve">Chýle Oldřich</t>
  </si>
  <si>
    <t xml:space="preserve">Petrlík Radek</t>
  </si>
  <si>
    <t xml:space="preserve">Mejsnar Lubor</t>
  </si>
  <si>
    <t xml:space="preserve">Míka Petr</t>
  </si>
  <si>
    <t xml:space="preserve">Schejbal Jakub</t>
  </si>
  <si>
    <t xml:space="preserve">Andanik Asatrian</t>
  </si>
  <si>
    <t xml:space="preserve">Skalina František</t>
  </si>
  <si>
    <t xml:space="preserve">Brož Tomáš</t>
  </si>
  <si>
    <t xml:space="preserve">Šafář Michal</t>
  </si>
  <si>
    <t xml:space="preserve">Mazáč Martin</t>
  </si>
  <si>
    <t xml:space="preserve">Lelek Miroslav</t>
  </si>
  <si>
    <t xml:space="preserve">Hendrich Petr</t>
  </si>
  <si>
    <t xml:space="preserve">Filipi Milan</t>
  </si>
  <si>
    <t xml:space="preserve">Hnilička Jan</t>
  </si>
  <si>
    <t xml:space="preserve">Rabík Martin</t>
  </si>
  <si>
    <t xml:space="preserve">Pluháček David</t>
  </si>
  <si>
    <t xml:space="preserve">Lovič Zdeněk</t>
  </si>
  <si>
    <t xml:space="preserve">Klosinski Waldemar</t>
  </si>
  <si>
    <t xml:space="preserve">Tomič Milenko</t>
  </si>
  <si>
    <t xml:space="preserve">Svoboda Jiří</t>
  </si>
  <si>
    <t xml:space="preserve">Englich Jiří</t>
  </si>
  <si>
    <t xml:space="preserve">Voráček Jan</t>
  </si>
  <si>
    <t xml:space="preserve">Funda Martin</t>
  </si>
  <si>
    <t xml:space="preserve">Macháček Tomáš</t>
  </si>
  <si>
    <t xml:space="preserve">Sikora Václav</t>
  </si>
  <si>
    <t xml:space="preserve">Skála Jaromír</t>
  </si>
  <si>
    <t xml:space="preserve">Koňařík Rychard</t>
  </si>
  <si>
    <t xml:space="preserve">Vagan</t>
  </si>
  <si>
    <t xml:space="preserve">Dařílek Dalibor</t>
  </si>
  <si>
    <t xml:space="preserve">Kotlařík Jan</t>
  </si>
  <si>
    <t xml:space="preserve">Bláha Karel</t>
  </si>
  <si>
    <t xml:space="preserve">Ghidini Alberto</t>
  </si>
  <si>
    <t xml:space="preserve">Kutiš Evžen</t>
  </si>
  <si>
    <t xml:space="preserve">Jakubec Jiří</t>
  </si>
  <si>
    <t xml:space="preserve">Karásek Robert</t>
  </si>
  <si>
    <t xml:space="preserve">Orság Martin</t>
  </si>
  <si>
    <t xml:space="preserve">Šelmeczi Jakub</t>
  </si>
  <si>
    <t xml:space="preserve">Nakládal Jan</t>
  </si>
  <si>
    <t xml:space="preserve">Peterka Martin</t>
  </si>
  <si>
    <t xml:space="preserve">Lomjanský Michal</t>
  </si>
  <si>
    <t xml:space="preserve">Soušek Martin</t>
  </si>
  <si>
    <t xml:space="preserve">Žák Patrik</t>
  </si>
  <si>
    <t xml:space="preserve">Dvořák Oldřich</t>
  </si>
  <si>
    <t xml:space="preserve">Jošt Jiří</t>
  </si>
  <si>
    <t xml:space="preserve">Kalapoš Andrej</t>
  </si>
  <si>
    <t xml:space="preserve">Ivan Martin</t>
  </si>
  <si>
    <t xml:space="preserve">Ough Rudolf</t>
  </si>
  <si>
    <t xml:space="preserve">Majer Karel</t>
  </si>
  <si>
    <t xml:space="preserve">Washington Darrak</t>
  </si>
  <si>
    <t xml:space="preserve">Hanžlík Jiří</t>
  </si>
  <si>
    <t xml:space="preserve">Procházka Aleš</t>
  </si>
  <si>
    <t xml:space="preserve">Peřina Marek</t>
  </si>
  <si>
    <t xml:space="preserve">Zítra Roman</t>
  </si>
  <si>
    <t xml:space="preserve">Kubinka Petr</t>
  </si>
  <si>
    <t xml:space="preserve">Slavíček Martin</t>
  </si>
  <si>
    <t xml:space="preserve">Kolín David</t>
  </si>
  <si>
    <t xml:space="preserve">Šída Martin</t>
  </si>
  <si>
    <t xml:space="preserve">Ségl Petr</t>
  </si>
  <si>
    <t xml:space="preserve">Mejsnar Miroslav</t>
  </si>
  <si>
    <t xml:space="preserve">Cír Josef</t>
  </si>
  <si>
    <t xml:space="preserve">Bláha Adam</t>
  </si>
  <si>
    <t xml:space="preserve">Glasl Martin</t>
  </si>
  <si>
    <t xml:space="preserve">Smejkal Mirek</t>
  </si>
  <si>
    <t xml:space="preserve">Nikodém František</t>
  </si>
  <si>
    <t xml:space="preserve">Klouček Petr</t>
  </si>
  <si>
    <t xml:space="preserve">Štěpánek Dušan</t>
  </si>
  <si>
    <t xml:space="preserve">Bára Jan</t>
  </si>
  <si>
    <t xml:space="preserve">Lobotka Jan</t>
  </si>
  <si>
    <t xml:space="preserve">Hoschna Karel</t>
  </si>
  <si>
    <t xml:space="preserve">Křivský Tomáš</t>
  </si>
  <si>
    <t xml:space="preserve">no_name*21.7.</t>
  </si>
  <si>
    <t xml:space="preserve">Vi Petr</t>
  </si>
  <si>
    <t xml:space="preserve">Strnad Zdeněk</t>
  </si>
  <si>
    <t xml:space="preserve">Rosický Daniel</t>
  </si>
  <si>
    <t xml:space="preserve">Sivec Jiří</t>
  </si>
  <si>
    <t xml:space="preserve">Yordanov Kaucho</t>
  </si>
  <si>
    <t xml:space="preserve">Kadlec David</t>
  </si>
  <si>
    <t xml:space="preserve">Lelovics Marek</t>
  </si>
  <si>
    <t xml:space="preserve">Bureš Daniel</t>
  </si>
  <si>
    <t xml:space="preserve">Štalmach Stanislav</t>
  </si>
  <si>
    <t xml:space="preserve">Kotlík Petr</t>
  </si>
  <si>
    <t xml:space="preserve">Konečný Tomáš</t>
  </si>
  <si>
    <t xml:space="preserve">Jelínek Václav</t>
  </si>
  <si>
    <t xml:space="preserve">Janota Miloslav</t>
  </si>
  <si>
    <t xml:space="preserve">Horák Jan</t>
  </si>
  <si>
    <t xml:space="preserve">Procházka Tomáš</t>
  </si>
  <si>
    <t xml:space="preserve">Tatka Andrej</t>
  </si>
  <si>
    <t xml:space="preserve">Suchá Martina</t>
  </si>
  <si>
    <t xml:space="preserve">Jareš Adam</t>
  </si>
  <si>
    <t xml:space="preserve">Štych Miroslav</t>
  </si>
  <si>
    <t xml:space="preserve">Rujder David</t>
  </si>
  <si>
    <t xml:space="preserve">Lipenský Aleš</t>
  </si>
  <si>
    <t xml:space="preserve">Pavlík Luboš</t>
  </si>
  <si>
    <t xml:space="preserve">Jordanov Kanča</t>
  </si>
  <si>
    <t xml:space="preserve">Tušla Filip</t>
  </si>
  <si>
    <t xml:space="preserve">Tabule Jan</t>
  </si>
  <si>
    <t xml:space="preserve">Jaroš David</t>
  </si>
  <si>
    <t xml:space="preserve">Buy-in</t>
  </si>
  <si>
    <t xml:space="preserve">Play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P39" activeCellId="0" sqref="P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0.71"/>
  </cols>
  <sheetData>
    <row r="1" customFormat="false" ht="12.8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.85" hidden="false" customHeight="false" outlineLevel="0" collapsed="false">
      <c r="A2" s="2" t="s">
        <v>26</v>
      </c>
      <c r="B2" s="3" t="n">
        <f aca="false">SUM(C2:AA2)</f>
        <v>6225</v>
      </c>
      <c r="Q2" s="0" t="n">
        <v>1366</v>
      </c>
      <c r="S2" s="0" t="n">
        <v>1736</v>
      </c>
      <c r="U2" s="0" t="n">
        <v>496</v>
      </c>
      <c r="W2" s="0" t="n">
        <v>2627</v>
      </c>
    </row>
    <row r="3" customFormat="false" ht="13.4" hidden="false" customHeight="false" outlineLevel="0" collapsed="false">
      <c r="A3" s="2" t="s">
        <v>27</v>
      </c>
      <c r="B3" s="3" t="n">
        <f aca="false">SUM(C3:AA3)</f>
        <v>5882</v>
      </c>
      <c r="C3" s="4" t="n">
        <v>924</v>
      </c>
      <c r="G3" s="0" t="n">
        <v>482</v>
      </c>
      <c r="I3" s="0" t="n">
        <v>531</v>
      </c>
      <c r="K3" s="0" t="n">
        <v>554</v>
      </c>
      <c r="O3" s="0" t="n">
        <v>432</v>
      </c>
      <c r="Q3" s="0" t="n">
        <v>417</v>
      </c>
      <c r="T3" s="0" t="n">
        <v>1317</v>
      </c>
      <c r="V3" s="0" t="n">
        <v>304</v>
      </c>
      <c r="Y3" s="0" t="n">
        <v>921</v>
      </c>
    </row>
    <row r="4" customFormat="false" ht="13.4" hidden="false" customHeight="false" outlineLevel="0" collapsed="false">
      <c r="A4" s="2" t="s">
        <v>28</v>
      </c>
      <c r="B4" s="3" t="n">
        <f aca="false">SUM(C4:AA4)</f>
        <v>5647</v>
      </c>
      <c r="C4" s="4" t="n">
        <v>1307</v>
      </c>
      <c r="G4" s="0" t="n">
        <v>869</v>
      </c>
      <c r="O4" s="0" t="n">
        <v>2114</v>
      </c>
      <c r="R4" s="0" t="n">
        <v>1357</v>
      </c>
    </row>
    <row r="5" customFormat="false" ht="12.85" hidden="false" customHeight="false" outlineLevel="0" collapsed="false">
      <c r="A5" s="0" t="s">
        <v>29</v>
      </c>
      <c r="B5" s="3" t="n">
        <f aca="false">SUM(C5:AA5)</f>
        <v>5571</v>
      </c>
      <c r="E5" s="0" t="n">
        <v>2254</v>
      </c>
      <c r="G5" s="0" t="n">
        <v>550</v>
      </c>
      <c r="M5" s="0" t="n">
        <v>435</v>
      </c>
      <c r="P5" s="0" t="n">
        <v>372</v>
      </c>
      <c r="Q5" s="0" t="n">
        <v>476</v>
      </c>
      <c r="R5" s="0" t="n">
        <v>311</v>
      </c>
      <c r="T5" s="0" t="n">
        <v>658</v>
      </c>
      <c r="W5" s="0" t="n">
        <v>515</v>
      </c>
    </row>
    <row r="6" customFormat="false" ht="12.85" hidden="false" customHeight="false" outlineLevel="0" collapsed="false">
      <c r="A6" s="0" t="s">
        <v>30</v>
      </c>
      <c r="B6" s="3" t="n">
        <f aca="false">SUM(C6:AA6)</f>
        <v>5087</v>
      </c>
      <c r="O6" s="0" t="n">
        <v>513</v>
      </c>
      <c r="Q6" s="0" t="n">
        <v>1932</v>
      </c>
      <c r="V6" s="0" t="n">
        <v>442</v>
      </c>
      <c r="W6" s="0" t="n">
        <v>1072</v>
      </c>
      <c r="Y6" s="0" t="n">
        <v>1128</v>
      </c>
    </row>
    <row r="7" customFormat="false" ht="12.85" hidden="false" customHeight="false" outlineLevel="0" collapsed="false">
      <c r="A7" s="2" t="s">
        <v>31</v>
      </c>
      <c r="B7" s="3" t="n">
        <f aca="false">SUM(C7:AA7)</f>
        <v>4674</v>
      </c>
      <c r="I7" s="0" t="n">
        <v>1916</v>
      </c>
      <c r="K7" s="0" t="n">
        <v>480</v>
      </c>
      <c r="P7" s="0" t="n">
        <v>526</v>
      </c>
      <c r="R7" s="0" t="n">
        <v>376</v>
      </c>
      <c r="V7" s="0" t="n">
        <v>468</v>
      </c>
      <c r="X7" s="0" t="n">
        <v>572</v>
      </c>
      <c r="Z7" s="0" t="n">
        <v>336</v>
      </c>
    </row>
    <row r="8" customFormat="false" ht="13.4" hidden="false" customHeight="false" outlineLevel="0" collapsed="false">
      <c r="A8" s="2" t="s">
        <v>32</v>
      </c>
      <c r="B8" s="3" t="n">
        <f aca="false">SUM(C8:AA8)</f>
        <v>4434</v>
      </c>
      <c r="C8" s="5"/>
      <c r="D8" s="4" t="n">
        <v>320</v>
      </c>
      <c r="I8" s="0" t="n">
        <v>1355</v>
      </c>
      <c r="U8" s="0" t="n">
        <v>1719</v>
      </c>
      <c r="W8" s="0" t="n">
        <v>637</v>
      </c>
      <c r="Z8" s="0" t="n">
        <v>403</v>
      </c>
    </row>
    <row r="9" customFormat="false" ht="12.85" hidden="false" customHeight="false" outlineLevel="0" collapsed="false">
      <c r="A9" s="0" t="s">
        <v>33</v>
      </c>
      <c r="B9" s="3" t="n">
        <f aca="false">SUM(C9:AA9)</f>
        <v>4433</v>
      </c>
      <c r="O9" s="0" t="n">
        <v>1495</v>
      </c>
      <c r="S9" s="0" t="n">
        <v>681</v>
      </c>
      <c r="Y9" s="0" t="n">
        <v>2257</v>
      </c>
    </row>
    <row r="10" customFormat="false" ht="13.4" hidden="false" customHeight="false" outlineLevel="0" collapsed="false">
      <c r="A10" s="2" t="s">
        <v>34</v>
      </c>
      <c r="B10" s="3" t="n">
        <f aca="false">SUM(C10:AA10)</f>
        <v>4403</v>
      </c>
      <c r="C10" s="4" t="n">
        <v>1013</v>
      </c>
      <c r="I10" s="0" t="n">
        <v>852</v>
      </c>
      <c r="M10" s="0" t="n">
        <v>1065</v>
      </c>
      <c r="S10" s="0" t="n">
        <v>1098</v>
      </c>
      <c r="U10" s="0" t="n">
        <v>375</v>
      </c>
    </row>
    <row r="11" customFormat="false" ht="12.85" hidden="false" customHeight="false" outlineLevel="0" collapsed="false">
      <c r="A11" s="2" t="s">
        <v>35</v>
      </c>
      <c r="B11" s="3" t="n">
        <f aca="false">SUM(C11:AA11)</f>
        <v>4345</v>
      </c>
      <c r="C11" s="0" t="n">
        <v>2264</v>
      </c>
      <c r="G11" s="0" t="n">
        <v>657</v>
      </c>
      <c r="O11" s="0" t="n">
        <v>415</v>
      </c>
      <c r="Y11" s="0" t="n">
        <v>1009</v>
      </c>
    </row>
    <row r="12" customFormat="false" ht="12.85" hidden="false" customHeight="false" outlineLevel="0" collapsed="false">
      <c r="A12" s="0" t="s">
        <v>36</v>
      </c>
      <c r="B12" s="3" t="n">
        <f aca="false">SUM(C12:AA12)</f>
        <v>4184</v>
      </c>
      <c r="M12" s="0" t="n">
        <v>615</v>
      </c>
      <c r="R12" s="0" t="n">
        <v>959</v>
      </c>
      <c r="S12" s="0" t="n">
        <v>656</v>
      </c>
      <c r="T12" s="0" t="n">
        <v>760</v>
      </c>
      <c r="V12" s="0" t="n">
        <v>662</v>
      </c>
      <c r="Y12" s="0" t="n">
        <v>532</v>
      </c>
    </row>
    <row r="13" customFormat="false" ht="12.85" hidden="false" customHeight="false" outlineLevel="0" collapsed="false">
      <c r="A13" s="0" t="s">
        <v>37</v>
      </c>
      <c r="B13" s="3" t="n">
        <f aca="false">SUM(C13:AA13)</f>
        <v>4110</v>
      </c>
      <c r="E13" s="0" t="n">
        <v>481</v>
      </c>
      <c r="P13" s="0" t="n">
        <v>326</v>
      </c>
      <c r="Q13" s="0" t="n">
        <v>455</v>
      </c>
      <c r="R13" s="0" t="n">
        <v>452</v>
      </c>
      <c r="V13" s="0" t="n">
        <v>501</v>
      </c>
      <c r="X13" s="0" t="n">
        <v>1401</v>
      </c>
      <c r="Z13" s="0" t="n">
        <v>494</v>
      </c>
    </row>
    <row r="14" customFormat="false" ht="12.85" hidden="false" customHeight="false" outlineLevel="0" collapsed="false">
      <c r="A14" s="2" t="s">
        <v>38</v>
      </c>
      <c r="B14" s="3" t="n">
        <f aca="false">SUM(C14:AA14)</f>
        <v>4093</v>
      </c>
      <c r="K14" s="0" t="n">
        <v>876</v>
      </c>
      <c r="Q14" s="0" t="n">
        <v>1222</v>
      </c>
      <c r="T14" s="0" t="n">
        <v>465</v>
      </c>
      <c r="W14" s="0" t="n">
        <v>831</v>
      </c>
      <c r="Z14" s="0" t="n">
        <v>699</v>
      </c>
    </row>
    <row r="15" customFormat="false" ht="12.85" hidden="false" customHeight="false" outlineLevel="0" collapsed="false">
      <c r="A15" s="2" t="s">
        <v>39</v>
      </c>
      <c r="B15" s="3" t="n">
        <f aca="false">SUM(C15:AA15)</f>
        <v>4036</v>
      </c>
      <c r="H15" s="0" t="n">
        <v>677</v>
      </c>
      <c r="J15" s="0" t="n">
        <v>318</v>
      </c>
      <c r="N15" s="0" t="n">
        <v>636</v>
      </c>
      <c r="V15" s="0" t="n">
        <v>342</v>
      </c>
      <c r="X15" s="0" t="n">
        <v>467</v>
      </c>
      <c r="Y15" s="0" t="n">
        <v>1596</v>
      </c>
    </row>
    <row r="16" customFormat="false" ht="13.4" hidden="false" customHeight="false" outlineLevel="0" collapsed="false">
      <c r="A16" s="2" t="s">
        <v>40</v>
      </c>
      <c r="B16" s="3" t="n">
        <f aca="false">SUM(C16:AA16)</f>
        <v>3808</v>
      </c>
      <c r="C16" s="4" t="n">
        <v>506</v>
      </c>
      <c r="D16" s="4" t="n">
        <v>364</v>
      </c>
      <c r="H16" s="0" t="n">
        <v>479</v>
      </c>
      <c r="L16" s="0" t="n">
        <v>746</v>
      </c>
      <c r="M16" s="0" t="n">
        <v>493</v>
      </c>
      <c r="N16" s="0" t="n">
        <v>332</v>
      </c>
      <c r="Q16" s="0" t="n">
        <v>469</v>
      </c>
      <c r="V16" s="0" t="n">
        <v>419</v>
      </c>
    </row>
    <row r="17" customFormat="false" ht="12.85" hidden="false" customHeight="false" outlineLevel="0" collapsed="false">
      <c r="A17" s="0" t="s">
        <v>41</v>
      </c>
      <c r="B17" s="3" t="n">
        <f aca="false">SUM(C17:AA17)</f>
        <v>3449</v>
      </c>
      <c r="E17" s="0" t="n">
        <v>1008</v>
      </c>
      <c r="N17" s="0" t="n">
        <v>1102</v>
      </c>
      <c r="S17" s="0" t="n">
        <v>868</v>
      </c>
      <c r="Y17" s="0" t="n">
        <v>471</v>
      </c>
    </row>
    <row r="18" customFormat="false" ht="12.85" hidden="false" customHeight="false" outlineLevel="0" collapsed="false">
      <c r="A18" s="2" t="s">
        <v>42</v>
      </c>
      <c r="B18" s="3" t="n">
        <f aca="false">SUM(C18:AA18)</f>
        <v>3371</v>
      </c>
      <c r="H18" s="0" t="n">
        <v>1172</v>
      </c>
      <c r="J18" s="0" t="n">
        <v>435</v>
      </c>
      <c r="N18" s="0" t="n">
        <v>318</v>
      </c>
      <c r="U18" s="0" t="n">
        <v>590</v>
      </c>
      <c r="Z18" s="0" t="n">
        <v>856</v>
      </c>
    </row>
    <row r="19" customFormat="false" ht="12.85" hidden="false" customHeight="false" outlineLevel="0" collapsed="false">
      <c r="A19" s="2" t="s">
        <v>43</v>
      </c>
      <c r="B19" s="3" t="n">
        <f aca="false">SUM(C19:AA19)</f>
        <v>3342</v>
      </c>
      <c r="G19" s="0" t="n">
        <v>710</v>
      </c>
      <c r="K19" s="0" t="n">
        <v>811</v>
      </c>
      <c r="L19" s="0" t="n">
        <v>318</v>
      </c>
      <c r="M19" s="0" t="n">
        <v>823</v>
      </c>
      <c r="Y19" s="0" t="n">
        <v>680</v>
      </c>
    </row>
    <row r="20" customFormat="false" ht="12.85" hidden="false" customHeight="false" outlineLevel="0" collapsed="false">
      <c r="A20" s="2" t="s">
        <v>44</v>
      </c>
      <c r="B20" s="3" t="n">
        <f aca="false">SUM(C20:AA20)</f>
        <v>3280</v>
      </c>
      <c r="C20" s="4"/>
      <c r="Q20" s="0" t="n">
        <v>2733</v>
      </c>
      <c r="Y20" s="0" t="n">
        <v>547</v>
      </c>
    </row>
    <row r="21" customFormat="false" ht="12.85" hidden="false" customHeight="false" outlineLevel="0" collapsed="false">
      <c r="A21" s="0" t="s">
        <v>45</v>
      </c>
      <c r="B21" s="3" t="n">
        <f aca="false">SUM(C21:AA21)</f>
        <v>3251</v>
      </c>
      <c r="E21" s="0" t="n">
        <v>920</v>
      </c>
      <c r="K21" s="0" t="n">
        <v>536</v>
      </c>
      <c r="M21" s="0" t="n">
        <v>1304</v>
      </c>
      <c r="S21" s="0" t="n">
        <v>491</v>
      </c>
    </row>
    <row r="22" customFormat="false" ht="13.4" hidden="false" customHeight="false" outlineLevel="0" collapsed="false">
      <c r="A22" s="2" t="s">
        <v>46</v>
      </c>
      <c r="B22" s="3" t="n">
        <f aca="false">SUM(C22:AA22)</f>
        <v>3219</v>
      </c>
      <c r="C22" s="4" t="n">
        <v>436</v>
      </c>
      <c r="D22" s="4" t="n">
        <v>333</v>
      </c>
      <c r="H22" s="0" t="n">
        <v>414</v>
      </c>
      <c r="S22" s="0" t="n">
        <v>481</v>
      </c>
      <c r="U22" s="0" t="n">
        <v>702</v>
      </c>
      <c r="Y22" s="0" t="n">
        <v>853</v>
      </c>
    </row>
    <row r="23" customFormat="false" ht="12.85" hidden="false" customHeight="false" outlineLevel="0" collapsed="false">
      <c r="A23" s="2" t="s">
        <v>47</v>
      </c>
      <c r="B23" s="3" t="n">
        <f aca="false">SUM(C23:AA23)</f>
        <v>3147</v>
      </c>
      <c r="G23" s="0" t="n">
        <v>1739</v>
      </c>
      <c r="K23" s="0" t="n">
        <v>619</v>
      </c>
      <c r="T23" s="0" t="n">
        <v>439</v>
      </c>
      <c r="X23" s="0" t="n">
        <v>350</v>
      </c>
    </row>
    <row r="24" customFormat="false" ht="13.4" hidden="false" customHeight="false" outlineLevel="0" collapsed="false">
      <c r="A24" s="2" t="s">
        <v>48</v>
      </c>
      <c r="B24" s="3" t="n">
        <f aca="false">SUM(C24:AA24)</f>
        <v>2983</v>
      </c>
      <c r="C24" s="4"/>
      <c r="D24" s="4" t="n">
        <v>515</v>
      </c>
      <c r="F24" s="0" t="n">
        <v>752</v>
      </c>
      <c r="H24" s="0" t="n">
        <v>829</v>
      </c>
      <c r="O24" s="0" t="n">
        <v>407</v>
      </c>
      <c r="R24" s="0" t="n">
        <v>480</v>
      </c>
    </row>
    <row r="25" customFormat="false" ht="12.85" hidden="false" customHeight="false" outlineLevel="0" collapsed="false">
      <c r="A25" s="2" t="s">
        <v>49</v>
      </c>
      <c r="B25" s="3" t="n">
        <f aca="false">SUM(C25:AA25)</f>
        <v>2952</v>
      </c>
      <c r="G25" s="0" t="n">
        <v>580</v>
      </c>
      <c r="M25" s="0" t="n">
        <v>1844</v>
      </c>
      <c r="O25" s="0" t="n">
        <v>528</v>
      </c>
    </row>
    <row r="26" customFormat="false" ht="12.85" hidden="false" customHeight="false" outlineLevel="0" collapsed="false">
      <c r="A26" s="0" t="s">
        <v>50</v>
      </c>
      <c r="B26" s="3" t="n">
        <f aca="false">SUM(C26:AA26)</f>
        <v>2946</v>
      </c>
      <c r="E26" s="0" t="n">
        <v>563</v>
      </c>
      <c r="M26" s="0" t="n">
        <v>652</v>
      </c>
      <c r="O26" s="0" t="n">
        <v>799</v>
      </c>
      <c r="U26" s="0" t="n">
        <v>468</v>
      </c>
      <c r="W26" s="0" t="n">
        <v>464</v>
      </c>
    </row>
    <row r="27" customFormat="false" ht="12.85" hidden="false" customHeight="false" outlineLevel="0" collapsed="false">
      <c r="A27" s="2" t="s">
        <v>51</v>
      </c>
      <c r="B27" s="3" t="n">
        <f aca="false">SUM(C27:AA27)</f>
        <v>2904</v>
      </c>
      <c r="G27" s="0" t="n">
        <v>449</v>
      </c>
      <c r="S27" s="0" t="n">
        <v>2455</v>
      </c>
    </row>
    <row r="28" customFormat="false" ht="12.85" hidden="false" customHeight="false" outlineLevel="0" collapsed="false">
      <c r="A28" s="0" t="s">
        <v>52</v>
      </c>
      <c r="B28" s="3" t="n">
        <f aca="false">SUM(C28:AA28)</f>
        <v>2830</v>
      </c>
      <c r="E28" s="0" t="n">
        <v>460</v>
      </c>
      <c r="J28" s="0" t="n">
        <v>615</v>
      </c>
      <c r="N28" s="0" t="n">
        <v>347</v>
      </c>
      <c r="P28" s="0" t="n">
        <v>392</v>
      </c>
      <c r="T28" s="0" t="n">
        <v>365</v>
      </c>
      <c r="Y28" s="0" t="n">
        <v>651</v>
      </c>
    </row>
    <row r="29" customFormat="false" ht="12.85" hidden="false" customHeight="false" outlineLevel="0" collapsed="false">
      <c r="A29" s="2" t="s">
        <v>53</v>
      </c>
      <c r="B29" s="3" t="n">
        <f aca="false">SUM(C29:AA29)</f>
        <v>2801</v>
      </c>
      <c r="K29" s="0" t="n">
        <v>1517</v>
      </c>
      <c r="P29" s="0" t="n">
        <v>588</v>
      </c>
      <c r="T29" s="0" t="n">
        <v>397</v>
      </c>
      <c r="X29" s="0" t="n">
        <v>299</v>
      </c>
    </row>
    <row r="30" customFormat="false" ht="12.85" hidden="false" customHeight="false" outlineLevel="0" collapsed="false">
      <c r="A30" s="2" t="s">
        <v>54</v>
      </c>
      <c r="B30" s="3" t="n">
        <f aca="false">SUM(C30:AA30)</f>
        <v>2796</v>
      </c>
      <c r="L30" s="0" t="n">
        <v>352</v>
      </c>
      <c r="R30" s="0" t="n">
        <v>607</v>
      </c>
      <c r="U30" s="0" t="n">
        <v>477</v>
      </c>
      <c r="V30" s="0" t="n">
        <v>367</v>
      </c>
      <c r="W30" s="0" t="n">
        <v>993</v>
      </c>
    </row>
    <row r="31" customFormat="false" ht="13.4" hidden="false" customHeight="false" outlineLevel="0" collapsed="false">
      <c r="A31" s="2" t="s">
        <v>55</v>
      </c>
      <c r="B31" s="3" t="n">
        <f aca="false">SUM(C31:AA31)</f>
        <v>2717</v>
      </c>
      <c r="C31" s="4" t="n">
        <v>683</v>
      </c>
      <c r="E31" s="0" t="n">
        <v>517</v>
      </c>
      <c r="W31" s="0" t="n">
        <v>1517</v>
      </c>
    </row>
    <row r="32" customFormat="false" ht="12.85" hidden="false" customHeight="false" outlineLevel="0" collapsed="false">
      <c r="A32" s="2" t="s">
        <v>56</v>
      </c>
      <c r="B32" s="3" t="n">
        <f aca="false">SUM(C32:AA32)</f>
        <v>2704</v>
      </c>
      <c r="J32" s="0" t="n">
        <v>1230</v>
      </c>
      <c r="K32" s="0" t="n">
        <v>1073</v>
      </c>
      <c r="W32" s="0" t="n">
        <v>401</v>
      </c>
    </row>
    <row r="33" customFormat="false" ht="13.4" hidden="false" customHeight="false" outlineLevel="0" collapsed="false">
      <c r="A33" s="2" t="s">
        <v>57</v>
      </c>
      <c r="B33" s="3" t="n">
        <f aca="false">SUM(C33:AA33)</f>
        <v>2691</v>
      </c>
      <c r="C33" s="4" t="n">
        <v>1132</v>
      </c>
      <c r="S33" s="0" t="n">
        <v>472</v>
      </c>
      <c r="U33" s="0" t="n">
        <v>1087</v>
      </c>
    </row>
    <row r="34" customFormat="false" ht="12.85" hidden="false" customHeight="false" outlineLevel="0" collapsed="false">
      <c r="A34" s="0" t="s">
        <v>58</v>
      </c>
      <c r="B34" s="3" t="n">
        <f aca="false">SUM(C34:AA34)</f>
        <v>2681</v>
      </c>
      <c r="F34" s="0" t="n">
        <v>922</v>
      </c>
      <c r="G34" s="0" t="n">
        <v>524</v>
      </c>
      <c r="H34" s="0" t="n">
        <v>443</v>
      </c>
      <c r="W34" s="0" t="n">
        <v>387</v>
      </c>
      <c r="X34" s="0" t="n">
        <v>405</v>
      </c>
    </row>
    <row r="35" customFormat="false" ht="12.85" hidden="false" customHeight="false" outlineLevel="0" collapsed="false">
      <c r="A35" s="2" t="s">
        <v>59</v>
      </c>
      <c r="B35" s="3" t="n">
        <f aca="false">SUM(C35:AA35)</f>
        <v>2613</v>
      </c>
      <c r="G35" s="0" t="n">
        <v>1230</v>
      </c>
      <c r="K35" s="0" t="n">
        <v>506</v>
      </c>
      <c r="M35" s="0" t="n">
        <v>447</v>
      </c>
      <c r="U35" s="0" t="n">
        <v>430</v>
      </c>
    </row>
    <row r="36" customFormat="false" ht="12.85" hidden="false" customHeight="false" outlineLevel="0" collapsed="false">
      <c r="A36" s="2" t="s">
        <v>60</v>
      </c>
      <c r="B36" s="3" t="n">
        <f aca="false">SUM(C36:AA36)</f>
        <v>2596</v>
      </c>
      <c r="O36" s="0" t="n">
        <v>451</v>
      </c>
      <c r="Q36" s="0" t="n">
        <v>627</v>
      </c>
      <c r="T36" s="0" t="n">
        <v>416</v>
      </c>
      <c r="V36" s="0" t="n">
        <v>593</v>
      </c>
      <c r="Y36" s="0" t="n">
        <v>509</v>
      </c>
    </row>
    <row r="37" customFormat="false" ht="12.85" hidden="false" customHeight="false" outlineLevel="0" collapsed="false">
      <c r="A37" s="0" t="s">
        <v>61</v>
      </c>
      <c r="B37" s="3" t="n">
        <f aca="false">SUM(C37:AA37)</f>
        <v>2593</v>
      </c>
      <c r="E37" s="0" t="n">
        <v>1301</v>
      </c>
      <c r="S37" s="0" t="n">
        <v>614</v>
      </c>
      <c r="W37" s="0" t="n">
        <v>678</v>
      </c>
    </row>
    <row r="38" customFormat="false" ht="12.85" hidden="false" customHeight="false" outlineLevel="0" collapsed="false">
      <c r="A38" s="2" t="s">
        <v>62</v>
      </c>
      <c r="B38" s="3" t="n">
        <f aca="false">SUM(C38:AA38)</f>
        <v>2537</v>
      </c>
      <c r="C38" s="4"/>
      <c r="M38" s="0" t="n">
        <v>532</v>
      </c>
      <c r="P38" s="0" t="n">
        <v>444</v>
      </c>
      <c r="S38" s="0" t="n">
        <v>563</v>
      </c>
      <c r="T38" s="0" t="n">
        <v>537</v>
      </c>
      <c r="Y38" s="0" t="n">
        <v>461</v>
      </c>
    </row>
    <row r="39" customFormat="false" ht="12.85" hidden="false" customHeight="false" outlineLevel="0" collapsed="false">
      <c r="A39" s="2" t="s">
        <v>63</v>
      </c>
      <c r="B39" s="3" t="n">
        <f aca="false">SUM(C39:AA39)</f>
        <v>2495</v>
      </c>
      <c r="K39" s="0" t="n">
        <v>2146</v>
      </c>
      <c r="Z39" s="0" t="n">
        <v>349</v>
      </c>
    </row>
    <row r="40" customFormat="false" ht="12.85" hidden="false" customHeight="false" outlineLevel="0" collapsed="false">
      <c r="A40" s="0" t="s">
        <v>64</v>
      </c>
      <c r="B40" s="3" t="n">
        <f aca="false">SUM(C40:AA40)</f>
        <v>2431</v>
      </c>
      <c r="U40" s="0" t="n">
        <v>2431</v>
      </c>
    </row>
    <row r="41" customFormat="false" ht="12.85" hidden="false" customHeight="false" outlineLevel="0" collapsed="false">
      <c r="A41" s="0" t="s">
        <v>65</v>
      </c>
      <c r="B41" s="3" t="n">
        <f aca="false">SUM(C41:AA41)</f>
        <v>2395</v>
      </c>
      <c r="U41" s="0" t="n">
        <v>1404</v>
      </c>
      <c r="X41" s="0" t="n">
        <v>991</v>
      </c>
    </row>
    <row r="42" customFormat="false" ht="13.4" hidden="false" customHeight="false" outlineLevel="0" collapsed="false">
      <c r="A42" s="2" t="s">
        <v>66</v>
      </c>
      <c r="B42" s="3" t="n">
        <f aca="false">SUM(C42:AA42)</f>
        <v>2378</v>
      </c>
      <c r="C42" s="4" t="n">
        <v>628</v>
      </c>
      <c r="D42" s="4" t="n">
        <v>665</v>
      </c>
      <c r="E42" s="0" t="n">
        <v>602</v>
      </c>
      <c r="Q42" s="0" t="n">
        <v>483</v>
      </c>
    </row>
    <row r="43" customFormat="false" ht="12.85" hidden="false" customHeight="false" outlineLevel="0" collapsed="false">
      <c r="A43" s="0" t="s">
        <v>67</v>
      </c>
      <c r="B43" s="3" t="n">
        <f aca="false">SUM(C43:AA43)</f>
        <v>2352</v>
      </c>
      <c r="E43" s="0" t="n">
        <v>1594</v>
      </c>
      <c r="Q43" s="0" t="n">
        <v>758</v>
      </c>
    </row>
    <row r="44" customFormat="false" ht="12.85" hidden="false" customHeight="false" outlineLevel="0" collapsed="false">
      <c r="A44" s="0" t="s">
        <v>68</v>
      </c>
      <c r="B44" s="3" t="n">
        <f aca="false">SUM(C44:AA44)</f>
        <v>2276</v>
      </c>
      <c r="M44" s="0" t="n">
        <v>461</v>
      </c>
      <c r="T44" s="0" t="n">
        <v>352</v>
      </c>
      <c r="U44" s="0" t="n">
        <v>507</v>
      </c>
      <c r="W44" s="0" t="n">
        <v>392</v>
      </c>
      <c r="Y44" s="0" t="n">
        <v>564</v>
      </c>
    </row>
    <row r="45" customFormat="false" ht="12.85" hidden="false" customHeight="false" outlineLevel="0" collapsed="false">
      <c r="A45" s="2" t="s">
        <v>69</v>
      </c>
      <c r="B45" s="3" t="n">
        <f aca="false">SUM(C45:AA45)</f>
        <v>2220</v>
      </c>
      <c r="I45" s="0" t="n">
        <v>639</v>
      </c>
      <c r="Q45" s="0" t="n">
        <v>644</v>
      </c>
      <c r="V45" s="0" t="n">
        <v>937</v>
      </c>
    </row>
    <row r="46" customFormat="false" ht="12.85" hidden="false" customHeight="false" outlineLevel="0" collapsed="false">
      <c r="A46" s="2" t="s">
        <v>70</v>
      </c>
      <c r="B46" s="3" t="n">
        <f aca="false">SUM(C46:AA46)</f>
        <v>2211</v>
      </c>
      <c r="C46" s="4"/>
      <c r="O46" s="0" t="n">
        <v>1220</v>
      </c>
      <c r="S46" s="0" t="n">
        <v>579</v>
      </c>
      <c r="Y46" s="0" t="n">
        <v>412</v>
      </c>
    </row>
    <row r="47" customFormat="false" ht="12.85" hidden="false" customHeight="false" outlineLevel="0" collapsed="false">
      <c r="A47" s="2" t="s">
        <v>71</v>
      </c>
      <c r="B47" s="3" t="n">
        <f aca="false">SUM(C47:AA47)</f>
        <v>2199</v>
      </c>
      <c r="K47" s="0" t="n">
        <v>520</v>
      </c>
      <c r="S47" s="0" t="n">
        <v>1228</v>
      </c>
      <c r="Y47" s="0" t="n">
        <v>451</v>
      </c>
    </row>
    <row r="48" customFormat="false" ht="12.85" hidden="false" customHeight="false" outlineLevel="0" collapsed="false">
      <c r="A48" s="0" t="s">
        <v>72</v>
      </c>
      <c r="B48" s="3" t="n">
        <f aca="false">SUM(C48:AA48)</f>
        <v>2132</v>
      </c>
      <c r="F48" s="0" t="n">
        <v>434</v>
      </c>
      <c r="S48" s="0" t="n">
        <v>549</v>
      </c>
      <c r="U48" s="0" t="n">
        <v>608</v>
      </c>
      <c r="Z48" s="0" t="n">
        <v>541</v>
      </c>
    </row>
    <row r="49" customFormat="false" ht="12.85" hidden="false" customHeight="false" outlineLevel="0" collapsed="false">
      <c r="A49" s="2" t="s">
        <v>73</v>
      </c>
      <c r="B49" s="3" t="n">
        <f aca="false">SUM(C49:AA49)</f>
        <v>2118</v>
      </c>
      <c r="H49" s="0" t="n">
        <v>524</v>
      </c>
      <c r="J49" s="0" t="n">
        <v>465</v>
      </c>
      <c r="N49" s="0" t="n">
        <v>416</v>
      </c>
      <c r="Q49" s="0" t="n">
        <v>390</v>
      </c>
      <c r="Z49" s="0" t="n">
        <v>323</v>
      </c>
    </row>
    <row r="50" customFormat="false" ht="12.85" hidden="false" customHeight="false" outlineLevel="0" collapsed="false">
      <c r="A50" s="0" t="s">
        <v>74</v>
      </c>
      <c r="B50" s="3" t="n">
        <f aca="false">SUM(C50:AA50)</f>
        <v>2084</v>
      </c>
      <c r="E50" s="0" t="n">
        <v>504</v>
      </c>
      <c r="Q50" s="0" t="n">
        <v>1116</v>
      </c>
      <c r="S50" s="0" t="n">
        <v>464</v>
      </c>
    </row>
    <row r="51" customFormat="false" ht="12.85" hidden="false" customHeight="false" outlineLevel="0" collapsed="false">
      <c r="A51" s="2" t="s">
        <v>75</v>
      </c>
      <c r="B51" s="3" t="n">
        <f aca="false">SUM(C51:AA51)</f>
        <v>2080</v>
      </c>
      <c r="J51" s="0" t="n">
        <v>870</v>
      </c>
      <c r="Z51" s="0" t="n">
        <v>1210</v>
      </c>
    </row>
    <row r="52" customFormat="false" ht="12.85" hidden="false" customHeight="false" outlineLevel="0" collapsed="false">
      <c r="A52" s="2" t="s">
        <v>76</v>
      </c>
      <c r="B52" s="3" t="n">
        <f aca="false">SUM(C52:AA52)</f>
        <v>2078</v>
      </c>
      <c r="M52" s="0" t="n">
        <v>476</v>
      </c>
      <c r="O52" s="0" t="n">
        <v>498</v>
      </c>
      <c r="W52" s="0" t="n">
        <v>792</v>
      </c>
      <c r="Z52" s="0" t="n">
        <v>312</v>
      </c>
    </row>
    <row r="53" customFormat="false" ht="13.4" hidden="false" customHeight="false" outlineLevel="0" collapsed="false">
      <c r="A53" s="2" t="s">
        <v>77</v>
      </c>
      <c r="B53" s="3" t="n">
        <f aca="false">SUM(C53:AA53)</f>
        <v>2004</v>
      </c>
      <c r="C53" s="4"/>
      <c r="D53" s="4" t="n">
        <v>436</v>
      </c>
      <c r="I53" s="0" t="n">
        <v>606</v>
      </c>
      <c r="U53" s="0" t="n">
        <v>444</v>
      </c>
      <c r="Y53" s="0" t="n">
        <v>518</v>
      </c>
    </row>
    <row r="54" customFormat="false" ht="12.85" hidden="false" customHeight="false" outlineLevel="0" collapsed="false">
      <c r="A54" s="2" t="s">
        <v>78</v>
      </c>
      <c r="B54" s="3" t="n">
        <f aca="false">SUM(C54:AA54)</f>
        <v>1976</v>
      </c>
      <c r="R54" s="0" t="n">
        <v>303</v>
      </c>
      <c r="U54" s="0" t="n">
        <v>1216</v>
      </c>
      <c r="Z54" s="0" t="n">
        <v>457</v>
      </c>
    </row>
    <row r="55" customFormat="false" ht="13.4" hidden="false" customHeight="false" outlineLevel="0" collapsed="false">
      <c r="A55" s="2" t="s">
        <v>79</v>
      </c>
      <c r="B55" s="3" t="n">
        <f aca="false">SUM(C55:AA55)</f>
        <v>1931</v>
      </c>
      <c r="C55" s="4" t="n">
        <v>856</v>
      </c>
      <c r="E55" s="0" t="n">
        <v>470</v>
      </c>
      <c r="Z55" s="0" t="n">
        <v>605</v>
      </c>
    </row>
    <row r="56" customFormat="false" ht="12.85" hidden="false" customHeight="false" outlineLevel="0" collapsed="false">
      <c r="A56" s="2" t="s">
        <v>80</v>
      </c>
      <c r="B56" s="3" t="n">
        <f aca="false">SUM(C56:AA56)</f>
        <v>1867</v>
      </c>
      <c r="M56" s="0" t="n">
        <v>583</v>
      </c>
      <c r="U56" s="0" t="n">
        <v>486</v>
      </c>
      <c r="Y56" s="0" t="n">
        <v>798</v>
      </c>
    </row>
    <row r="57" customFormat="false" ht="12.85" hidden="false" customHeight="false" outlineLevel="0" collapsed="false">
      <c r="A57" s="2" t="s">
        <v>81</v>
      </c>
      <c r="B57" s="3" t="n">
        <f aca="false">SUM(C57:AA57)</f>
        <v>1858</v>
      </c>
      <c r="W57" s="0" t="n">
        <v>1858</v>
      </c>
    </row>
    <row r="58" customFormat="false" ht="12.85" hidden="false" customHeight="false" outlineLevel="0" collapsed="false">
      <c r="A58" s="0" t="s">
        <v>82</v>
      </c>
      <c r="B58" s="3" t="n">
        <f aca="false">SUM(C58:AA58)</f>
        <v>1844</v>
      </c>
      <c r="F58" s="0" t="n">
        <v>1303</v>
      </c>
      <c r="V58" s="0" t="n">
        <v>541</v>
      </c>
    </row>
    <row r="59" customFormat="false" ht="12.85" hidden="false" customHeight="false" outlineLevel="0" collapsed="false">
      <c r="A59" s="0" t="s">
        <v>83</v>
      </c>
      <c r="B59" s="3" t="n">
        <f aca="false">SUM(C59:AA59)</f>
        <v>1813</v>
      </c>
      <c r="F59" s="0" t="n">
        <v>393</v>
      </c>
      <c r="K59" s="0" t="n">
        <v>715</v>
      </c>
      <c r="O59" s="0" t="n">
        <v>705</v>
      </c>
    </row>
    <row r="60" customFormat="false" ht="12.85" hidden="false" customHeight="false" outlineLevel="0" collapsed="false">
      <c r="A60" s="0" t="s">
        <v>84</v>
      </c>
      <c r="B60" s="3" t="n">
        <f aca="false">SUM(C60:AA60)</f>
        <v>1699</v>
      </c>
      <c r="U60" s="0" t="n">
        <v>769</v>
      </c>
      <c r="X60" s="0" t="n">
        <v>496</v>
      </c>
      <c r="Y60" s="0" t="n">
        <v>434</v>
      </c>
    </row>
    <row r="61" customFormat="false" ht="12.85" hidden="false" customHeight="false" outlineLevel="0" collapsed="false">
      <c r="A61" s="2" t="s">
        <v>85</v>
      </c>
      <c r="B61" s="3" t="n">
        <f aca="false">SUM(C61:AA61)</f>
        <v>1669</v>
      </c>
      <c r="G61" s="0" t="n">
        <v>502</v>
      </c>
      <c r="I61" s="0" t="n">
        <v>428</v>
      </c>
      <c r="J61" s="0" t="n">
        <v>410</v>
      </c>
      <c r="T61" s="0" t="n">
        <v>329</v>
      </c>
    </row>
    <row r="62" customFormat="false" ht="12.85" hidden="false" customHeight="false" outlineLevel="0" collapsed="false">
      <c r="A62" s="2" t="s">
        <v>86</v>
      </c>
      <c r="B62" s="3" t="n">
        <f aca="false">SUM(C62:AA62)</f>
        <v>1642</v>
      </c>
      <c r="T62" s="0" t="n">
        <v>317</v>
      </c>
      <c r="V62" s="0" t="n">
        <v>1325</v>
      </c>
    </row>
    <row r="63" customFormat="false" ht="13.4" hidden="false" customHeight="false" outlineLevel="0" collapsed="false">
      <c r="A63" s="2" t="s">
        <v>87</v>
      </c>
      <c r="B63" s="3" t="n">
        <f aca="false">SUM(C63:AA63)</f>
        <v>1601</v>
      </c>
      <c r="C63" s="4" t="n">
        <v>1601</v>
      </c>
    </row>
    <row r="64" customFormat="false" ht="12.85" hidden="false" customHeight="false" outlineLevel="0" collapsed="false">
      <c r="A64" s="0" t="s">
        <v>88</v>
      </c>
      <c r="B64" s="3" t="n">
        <f aca="false">SUM(C64:AA64)</f>
        <v>1597</v>
      </c>
      <c r="F64" s="0" t="n">
        <v>652</v>
      </c>
      <c r="O64" s="0" t="n">
        <v>565</v>
      </c>
      <c r="U64" s="0" t="n">
        <v>380</v>
      </c>
    </row>
    <row r="65" customFormat="false" ht="12.85" hidden="false" customHeight="false" outlineLevel="0" collapsed="false">
      <c r="A65" s="0" t="s">
        <v>89</v>
      </c>
      <c r="B65" s="3" t="n">
        <f aca="false">SUM(C65:AA65)</f>
        <v>1589</v>
      </c>
      <c r="E65" s="0" t="n">
        <v>713</v>
      </c>
      <c r="W65" s="0" t="n">
        <v>876</v>
      </c>
    </row>
    <row r="66" customFormat="false" ht="12.85" hidden="false" customHeight="false" outlineLevel="0" collapsed="false">
      <c r="A66" s="2" t="s">
        <v>90</v>
      </c>
      <c r="B66" s="3" t="n">
        <f aca="false">SUM(C66:AA66)</f>
        <v>1580</v>
      </c>
      <c r="O66" s="0" t="n">
        <v>1057</v>
      </c>
      <c r="S66" s="0" t="n">
        <v>523</v>
      </c>
    </row>
    <row r="67" customFormat="false" ht="12.85" hidden="false" customHeight="false" outlineLevel="0" collapsed="false">
      <c r="A67" s="2" t="s">
        <v>91</v>
      </c>
      <c r="B67" s="3" t="n">
        <f aca="false">SUM(C67:AA67)</f>
        <v>1578</v>
      </c>
      <c r="Q67" s="0" t="n">
        <v>1578</v>
      </c>
    </row>
    <row r="68" customFormat="false" ht="12.85" hidden="false" customHeight="false" outlineLevel="0" collapsed="false">
      <c r="A68" s="2" t="s">
        <v>92</v>
      </c>
      <c r="B68" s="3" t="n">
        <f aca="false">SUM(C68:AA68)</f>
        <v>1526</v>
      </c>
      <c r="I68" s="0" t="n">
        <v>724</v>
      </c>
      <c r="L68" s="0" t="n">
        <v>399</v>
      </c>
      <c r="Q68" s="0" t="n">
        <v>403</v>
      </c>
    </row>
    <row r="69" customFormat="false" ht="12.85" hidden="false" customHeight="false" outlineLevel="0" collapsed="false">
      <c r="A69" s="2" t="s">
        <v>93</v>
      </c>
      <c r="B69" s="3" t="n">
        <f aca="false">SUM(C69:AA69)</f>
        <v>1523</v>
      </c>
      <c r="I69" s="0" t="n">
        <v>578</v>
      </c>
      <c r="O69" s="0" t="n">
        <v>473</v>
      </c>
      <c r="W69" s="0" t="n">
        <v>472</v>
      </c>
    </row>
    <row r="70" customFormat="false" ht="12.85" hidden="false" customHeight="false" outlineLevel="0" collapsed="false">
      <c r="A70" s="0" t="s">
        <v>94</v>
      </c>
      <c r="B70" s="3" t="n">
        <f aca="false">SUM(C70:AA70)</f>
        <v>1507</v>
      </c>
      <c r="P70" s="0" t="n">
        <v>1176</v>
      </c>
      <c r="V70" s="0" t="n">
        <v>331</v>
      </c>
    </row>
    <row r="71" customFormat="false" ht="12.85" hidden="false" customHeight="false" outlineLevel="0" collapsed="false">
      <c r="A71" s="0" t="s">
        <v>95</v>
      </c>
      <c r="B71" s="3" t="n">
        <f aca="false">SUM(C71:AA71)</f>
        <v>1504</v>
      </c>
      <c r="R71" s="0" t="n">
        <v>320</v>
      </c>
      <c r="U71" s="0" t="n">
        <v>733</v>
      </c>
      <c r="W71" s="0" t="n">
        <v>451</v>
      </c>
    </row>
    <row r="72" customFormat="false" ht="12.85" hidden="false" customHeight="false" outlineLevel="0" collapsed="false">
      <c r="A72" s="2" t="s">
        <v>96</v>
      </c>
      <c r="B72" s="3" t="n">
        <f aca="false">SUM(C72:AA72)</f>
        <v>1417</v>
      </c>
      <c r="S72" s="0" t="n">
        <v>1417</v>
      </c>
    </row>
    <row r="73" customFormat="false" ht="12.85" hidden="false" customHeight="false" outlineLevel="0" collapsed="false">
      <c r="A73" s="2" t="s">
        <v>97</v>
      </c>
      <c r="B73" s="3" t="n">
        <f aca="false">SUM(C73:AA73)</f>
        <v>1399</v>
      </c>
      <c r="O73" s="0" t="n">
        <v>863</v>
      </c>
      <c r="S73" s="0" t="n">
        <v>536</v>
      </c>
    </row>
    <row r="74" customFormat="false" ht="13.4" hidden="false" customHeight="false" outlineLevel="0" collapsed="false">
      <c r="A74" s="2" t="s">
        <v>98</v>
      </c>
      <c r="B74" s="3" t="n">
        <f aca="false">SUM(C74:AA74)</f>
        <v>1377</v>
      </c>
      <c r="C74" s="5"/>
      <c r="D74" s="4" t="n">
        <v>384</v>
      </c>
      <c r="U74" s="0" t="n">
        <v>993</v>
      </c>
    </row>
    <row r="75" customFormat="false" ht="12.85" hidden="false" customHeight="false" outlineLevel="0" collapsed="false">
      <c r="A75" s="2" t="s">
        <v>99</v>
      </c>
      <c r="B75" s="3" t="n">
        <f aca="false">SUM(C75:AA75)</f>
        <v>1332</v>
      </c>
      <c r="W75" s="0" t="n">
        <v>729</v>
      </c>
      <c r="Y75" s="0" t="n">
        <v>603</v>
      </c>
    </row>
    <row r="76" customFormat="false" ht="12.85" hidden="false" customHeight="false" outlineLevel="0" collapsed="false">
      <c r="A76" s="0" t="s">
        <v>100</v>
      </c>
      <c r="B76" s="3" t="n">
        <f aca="false">SUM(C76:AA76)</f>
        <v>1326</v>
      </c>
      <c r="R76" s="0" t="n">
        <v>554</v>
      </c>
      <c r="W76" s="0" t="n">
        <v>432</v>
      </c>
      <c r="X76" s="0" t="n">
        <v>340</v>
      </c>
    </row>
    <row r="77" customFormat="false" ht="12.85" hidden="false" customHeight="false" outlineLevel="0" collapsed="false">
      <c r="A77" s="2" t="s">
        <v>101</v>
      </c>
      <c r="B77" s="3" t="n">
        <f aca="false">SUM(C77:AA77)</f>
        <v>1314</v>
      </c>
      <c r="W77" s="0" t="n">
        <v>1314</v>
      </c>
    </row>
    <row r="78" customFormat="false" ht="12.85" hidden="false" customHeight="false" outlineLevel="0" collapsed="false">
      <c r="A78" s="0" t="s">
        <v>102</v>
      </c>
      <c r="B78" s="3" t="n">
        <f aca="false">SUM(C78:AA78)</f>
        <v>1311</v>
      </c>
      <c r="E78" s="0" t="n">
        <v>852</v>
      </c>
      <c r="U78" s="0" t="n">
        <v>459</v>
      </c>
    </row>
    <row r="79" customFormat="false" ht="12.85" hidden="false" customHeight="false" outlineLevel="0" collapsed="false">
      <c r="A79" s="2" t="s">
        <v>103</v>
      </c>
      <c r="B79" s="3" t="n">
        <f aca="false">SUM(C79:AA79)</f>
        <v>1308</v>
      </c>
      <c r="Q79" s="0" t="n">
        <v>438</v>
      </c>
      <c r="R79" s="0" t="n">
        <v>429</v>
      </c>
      <c r="S79" s="0" t="n">
        <v>441</v>
      </c>
    </row>
    <row r="80" customFormat="false" ht="12.85" hidden="false" customHeight="false" outlineLevel="0" collapsed="false">
      <c r="A80" s="2" t="s">
        <v>104</v>
      </c>
      <c r="B80" s="3" t="n">
        <f aca="false">SUM(C80:AA80)</f>
        <v>1302</v>
      </c>
      <c r="M80" s="0" t="n">
        <v>922</v>
      </c>
      <c r="T80" s="0" t="n">
        <v>380</v>
      </c>
    </row>
    <row r="81" customFormat="false" ht="13.4" hidden="false" customHeight="false" outlineLevel="0" collapsed="false">
      <c r="A81" s="2" t="s">
        <v>105</v>
      </c>
      <c r="B81" s="3" t="n">
        <f aca="false">SUM(C81:AA81)</f>
        <v>1295</v>
      </c>
      <c r="C81" s="4" t="n">
        <v>585</v>
      </c>
      <c r="J81" s="0" t="n">
        <v>710</v>
      </c>
    </row>
    <row r="82" customFormat="false" ht="12.85" hidden="false" customHeight="false" outlineLevel="0" collapsed="false">
      <c r="A82" s="2" t="s">
        <v>106</v>
      </c>
      <c r="B82" s="3" t="n">
        <f aca="false">SUM(C82:AA82)</f>
        <v>1239</v>
      </c>
      <c r="K82" s="0" t="n">
        <v>1239</v>
      </c>
    </row>
    <row r="83" customFormat="false" ht="12.85" hidden="false" customHeight="false" outlineLevel="0" collapsed="false">
      <c r="A83" s="2" t="s">
        <v>107</v>
      </c>
      <c r="B83" s="3" t="n">
        <f aca="false">SUM(C83:AA83)</f>
        <v>1230</v>
      </c>
      <c r="G83" s="0" t="n">
        <v>778</v>
      </c>
      <c r="I83" s="0" t="n">
        <v>452</v>
      </c>
    </row>
    <row r="84" customFormat="false" ht="13.4" hidden="false" customHeight="false" outlineLevel="0" collapsed="false">
      <c r="A84" s="2" t="s">
        <v>108</v>
      </c>
      <c r="B84" s="3" t="n">
        <f aca="false">SUM(C84:AA84)</f>
        <v>1225</v>
      </c>
      <c r="C84" s="4" t="n">
        <v>472</v>
      </c>
      <c r="M84" s="0" t="n">
        <v>753</v>
      </c>
    </row>
    <row r="85" customFormat="false" ht="13.4" hidden="false" customHeight="false" outlineLevel="0" collapsed="false">
      <c r="A85" s="2" t="s">
        <v>109</v>
      </c>
      <c r="B85" s="3" t="n">
        <f aca="false">SUM(C85:AA85)</f>
        <v>1202</v>
      </c>
      <c r="C85" s="4" t="n">
        <v>462</v>
      </c>
      <c r="S85" s="0" t="n">
        <v>740</v>
      </c>
    </row>
    <row r="86" customFormat="false" ht="12.85" hidden="false" customHeight="false" outlineLevel="0" collapsed="false">
      <c r="A86" s="0" t="s">
        <v>110</v>
      </c>
      <c r="B86" s="3" t="n">
        <f aca="false">SUM(C86:AA86)</f>
        <v>1185</v>
      </c>
      <c r="U86" s="0" t="n">
        <v>810</v>
      </c>
      <c r="W86" s="0" t="n">
        <v>375</v>
      </c>
    </row>
    <row r="87" customFormat="false" ht="12.85" hidden="false" customHeight="false" outlineLevel="0" collapsed="false">
      <c r="A87" s="2" t="s">
        <v>111</v>
      </c>
      <c r="B87" s="3" t="n">
        <f aca="false">SUM(C87:AA87)</f>
        <v>1177</v>
      </c>
      <c r="P87" s="0" t="n">
        <v>679</v>
      </c>
      <c r="T87" s="0" t="n">
        <v>498</v>
      </c>
    </row>
    <row r="88" customFormat="false" ht="12.85" hidden="false" customHeight="false" outlineLevel="0" collapsed="false">
      <c r="A88" s="2" t="s">
        <v>112</v>
      </c>
      <c r="B88" s="3" t="n">
        <f aca="false">SUM(C88:AA88)</f>
        <v>1175</v>
      </c>
      <c r="W88" s="0" t="n">
        <v>1175</v>
      </c>
    </row>
    <row r="89" customFormat="false" ht="12.85" hidden="false" customHeight="false" outlineLevel="0" collapsed="false">
      <c r="A89" s="0" t="s">
        <v>113</v>
      </c>
      <c r="B89" s="3" t="n">
        <f aca="false">SUM(C89:AA89)</f>
        <v>1170</v>
      </c>
      <c r="S89" s="0" t="n">
        <v>776</v>
      </c>
      <c r="U89" s="0" t="n">
        <v>394</v>
      </c>
    </row>
    <row r="90" customFormat="false" ht="13.4" hidden="false" customHeight="false" outlineLevel="0" collapsed="false">
      <c r="A90" s="2" t="s">
        <v>114</v>
      </c>
      <c r="B90" s="3" t="n">
        <f aca="false">SUM(C90:AA90)</f>
        <v>1152</v>
      </c>
      <c r="C90" s="4"/>
      <c r="D90" s="4" t="n">
        <v>1152</v>
      </c>
    </row>
    <row r="91" customFormat="false" ht="13.4" hidden="false" customHeight="false" outlineLevel="0" collapsed="false">
      <c r="A91" s="2" t="s">
        <v>115</v>
      </c>
      <c r="B91" s="3" t="n">
        <f aca="false">SUM(C91:AA91)</f>
        <v>1148</v>
      </c>
      <c r="C91" s="4" t="n">
        <v>566</v>
      </c>
      <c r="E91" s="0" t="n">
        <v>582</v>
      </c>
    </row>
    <row r="92" customFormat="false" ht="12.85" hidden="false" customHeight="false" outlineLevel="0" collapsed="false">
      <c r="A92" s="0" t="s">
        <v>116</v>
      </c>
      <c r="B92" s="3" t="n">
        <f aca="false">SUM(C92:AA92)</f>
        <v>1127</v>
      </c>
      <c r="E92" s="0" t="n">
        <v>1127</v>
      </c>
    </row>
    <row r="93" customFormat="false" ht="12.85" hidden="false" customHeight="false" outlineLevel="0" collapsed="false">
      <c r="A93" s="2" t="s">
        <v>117</v>
      </c>
      <c r="B93" s="3" t="n">
        <f aca="false">SUM(C93:AA93)</f>
        <v>1106</v>
      </c>
      <c r="I93" s="0" t="n">
        <v>1106</v>
      </c>
    </row>
    <row r="94" customFormat="false" ht="12.85" hidden="false" customHeight="false" outlineLevel="0" collapsed="false">
      <c r="A94" s="0" t="s">
        <v>118</v>
      </c>
      <c r="B94" s="3" t="n">
        <f aca="false">SUM(C94:AA94)</f>
        <v>1094</v>
      </c>
      <c r="U94" s="0" t="n">
        <v>650</v>
      </c>
      <c r="W94" s="0" t="n">
        <v>444</v>
      </c>
    </row>
    <row r="95" customFormat="false" ht="12.85" hidden="false" customHeight="false" outlineLevel="0" collapsed="false">
      <c r="A95" s="2" t="s">
        <v>119</v>
      </c>
      <c r="B95" s="3" t="n">
        <f aca="false">SUM(C95:AA95)</f>
        <v>1084</v>
      </c>
      <c r="Q95" s="0" t="n">
        <v>536</v>
      </c>
      <c r="W95" s="0" t="n">
        <v>548</v>
      </c>
    </row>
    <row r="96" customFormat="false" ht="12.85" hidden="false" customHeight="false" outlineLevel="0" collapsed="false">
      <c r="A96" s="0" t="s">
        <v>120</v>
      </c>
      <c r="B96" s="3" t="n">
        <f aca="false">SUM(C96:AA96)</f>
        <v>1079</v>
      </c>
      <c r="E96" s="0" t="n">
        <v>492</v>
      </c>
      <c r="W96" s="0" t="n">
        <v>587</v>
      </c>
    </row>
    <row r="97" customFormat="false" ht="12.85" hidden="false" customHeight="false" outlineLevel="0" collapsed="false">
      <c r="A97" s="2" t="s">
        <v>121</v>
      </c>
      <c r="B97" s="3" t="n">
        <f aca="false">SUM(C97:AA97)</f>
        <v>1074</v>
      </c>
      <c r="S97" s="0" t="n">
        <v>448</v>
      </c>
      <c r="Y97" s="0" t="n">
        <v>626</v>
      </c>
    </row>
    <row r="98" customFormat="false" ht="12.85" hidden="false" customHeight="false" outlineLevel="0" collapsed="false">
      <c r="A98" s="2" t="s">
        <v>122</v>
      </c>
      <c r="B98" s="3" t="n">
        <f aca="false">SUM(C98:AA98)</f>
        <v>1055</v>
      </c>
      <c r="L98" s="0" t="n">
        <v>1055</v>
      </c>
    </row>
    <row r="99" customFormat="false" ht="12.85" hidden="false" customHeight="false" outlineLevel="0" collapsed="false">
      <c r="A99" s="2" t="s">
        <v>123</v>
      </c>
      <c r="B99" s="3" t="n">
        <f aca="false">SUM(C99:AA99)</f>
        <v>1052</v>
      </c>
      <c r="K99" s="0" t="n">
        <v>679</v>
      </c>
      <c r="L99" s="0" t="n">
        <v>373</v>
      </c>
    </row>
    <row r="100" customFormat="false" ht="12.85" hidden="false" customHeight="false" outlineLevel="0" collapsed="false">
      <c r="A100" s="0" t="s">
        <v>124</v>
      </c>
      <c r="B100" s="3" t="n">
        <f aca="false">SUM(C100:AA100)</f>
        <v>1034</v>
      </c>
      <c r="E100" s="0" t="n">
        <v>680</v>
      </c>
      <c r="P100" s="0" t="n">
        <v>354</v>
      </c>
    </row>
    <row r="101" customFormat="false" ht="12.85" hidden="false" customHeight="false" outlineLevel="0" collapsed="false">
      <c r="A101" s="0" t="s">
        <v>125</v>
      </c>
      <c r="B101" s="3" t="n">
        <f aca="false">SUM(C101:AA101)</f>
        <v>1033</v>
      </c>
      <c r="Q101" s="0" t="n">
        <v>1033</v>
      </c>
    </row>
    <row r="102" customFormat="false" ht="13.4" hidden="false" customHeight="false" outlineLevel="0" collapsed="false">
      <c r="A102" s="2" t="s">
        <v>126</v>
      </c>
      <c r="B102" s="3" t="n">
        <f aca="false">SUM(C102:AA102)</f>
        <v>1010</v>
      </c>
      <c r="C102" s="5"/>
      <c r="D102" s="4" t="n">
        <v>347</v>
      </c>
      <c r="N102" s="0" t="n">
        <v>367</v>
      </c>
      <c r="R102" s="0" t="n">
        <v>296</v>
      </c>
    </row>
    <row r="103" customFormat="false" ht="12.85" hidden="false" customHeight="false" outlineLevel="0" collapsed="false">
      <c r="A103" s="2" t="s">
        <v>127</v>
      </c>
      <c r="B103" s="3" t="n">
        <f aca="false">SUM(C103:AA103)</f>
        <v>1004</v>
      </c>
      <c r="G103" s="0" t="n">
        <v>1004</v>
      </c>
    </row>
    <row r="104" customFormat="false" ht="12.85" hidden="false" customHeight="false" outlineLevel="0" collapsed="false">
      <c r="A104" s="2" t="s">
        <v>128</v>
      </c>
      <c r="B104" s="3" t="n">
        <f aca="false">SUM(C104:AA104)</f>
        <v>1002</v>
      </c>
      <c r="C104" s="5"/>
      <c r="D104" s="4"/>
      <c r="S104" s="0" t="n">
        <v>1002</v>
      </c>
    </row>
    <row r="105" customFormat="false" ht="12.85" hidden="false" customHeight="false" outlineLevel="0" collapsed="false">
      <c r="A105" s="2" t="s">
        <v>129</v>
      </c>
      <c r="B105" s="3" t="n">
        <f aca="false">SUM(C105:AA105)</f>
        <v>994</v>
      </c>
      <c r="W105" s="0" t="n">
        <v>619</v>
      </c>
      <c r="X105" s="0" t="n">
        <v>375</v>
      </c>
    </row>
    <row r="106" customFormat="false" ht="12.85" hidden="false" customHeight="false" outlineLevel="0" collapsed="false">
      <c r="A106" s="0" t="s">
        <v>130</v>
      </c>
      <c r="B106" s="3" t="n">
        <f aca="false">SUM(C106:AA106)</f>
        <v>985</v>
      </c>
      <c r="M106" s="0" t="n">
        <v>558</v>
      </c>
      <c r="Q106" s="0" t="n">
        <v>427</v>
      </c>
    </row>
    <row r="107" customFormat="false" ht="12.85" hidden="false" customHeight="false" outlineLevel="0" collapsed="false">
      <c r="A107" s="2" t="s">
        <v>131</v>
      </c>
      <c r="B107" s="3" t="n">
        <f aca="false">SUM(C107:AA107)</f>
        <v>979</v>
      </c>
      <c r="C107" s="4"/>
      <c r="D107" s="4"/>
      <c r="N107" s="0" t="n">
        <v>551</v>
      </c>
      <c r="Z107" s="0" t="n">
        <v>428</v>
      </c>
    </row>
    <row r="108" customFormat="false" ht="12.85" hidden="false" customHeight="false" outlineLevel="0" collapsed="false">
      <c r="A108" s="2" t="s">
        <v>132</v>
      </c>
      <c r="B108" s="3" t="n">
        <f aca="false">SUM(C108:AA108)</f>
        <v>978</v>
      </c>
      <c r="O108" s="0" t="n">
        <v>586</v>
      </c>
      <c r="R108" s="0" t="n">
        <v>392</v>
      </c>
    </row>
    <row r="109" customFormat="false" ht="12.85" hidden="false" customHeight="false" outlineLevel="0" collapsed="false">
      <c r="A109" s="2" t="s">
        <v>133</v>
      </c>
      <c r="B109" s="3" t="n">
        <f aca="false">SUM(C109:AA109)</f>
        <v>974</v>
      </c>
      <c r="S109" s="0" t="n">
        <v>595</v>
      </c>
      <c r="W109" s="0" t="n">
        <v>379</v>
      </c>
    </row>
    <row r="110" customFormat="false" ht="12.85" hidden="false" customHeight="false" outlineLevel="0" collapsed="false">
      <c r="A110" s="2" t="s">
        <v>134</v>
      </c>
      <c r="B110" s="3" t="n">
        <f aca="false">SUM(C110:AA110)</f>
        <v>974</v>
      </c>
      <c r="J110" s="0" t="n">
        <v>371</v>
      </c>
      <c r="W110" s="0" t="n">
        <v>603</v>
      </c>
    </row>
    <row r="111" customFormat="false" ht="12.85" hidden="false" customHeight="false" outlineLevel="0" collapsed="false">
      <c r="A111" s="2" t="s">
        <v>135</v>
      </c>
      <c r="B111" s="3" t="n">
        <f aca="false">SUM(C111:AA111)</f>
        <v>971</v>
      </c>
      <c r="C111" s="4"/>
      <c r="T111" s="0" t="n">
        <v>971</v>
      </c>
    </row>
    <row r="112" customFormat="false" ht="12.85" hidden="false" customHeight="false" outlineLevel="0" collapsed="false">
      <c r="A112" s="0" t="s">
        <v>136</v>
      </c>
      <c r="B112" s="3" t="n">
        <f aca="false">SUM(C112:AA112)</f>
        <v>966</v>
      </c>
      <c r="Q112" s="0" t="n">
        <v>966</v>
      </c>
    </row>
    <row r="113" customFormat="false" ht="12.85" hidden="false" customHeight="false" outlineLevel="0" collapsed="false">
      <c r="A113" s="2" t="s">
        <v>137</v>
      </c>
      <c r="B113" s="3" t="n">
        <f aca="false">SUM(C113:AA113)</f>
        <v>960</v>
      </c>
      <c r="K113" s="0" t="n">
        <v>960</v>
      </c>
    </row>
    <row r="114" customFormat="false" ht="12.85" hidden="false" customHeight="false" outlineLevel="0" collapsed="false">
      <c r="A114" s="2" t="s">
        <v>138</v>
      </c>
      <c r="B114" s="3" t="n">
        <f aca="false">SUM(C114:AA114)</f>
        <v>958</v>
      </c>
      <c r="I114" s="0" t="n">
        <v>958</v>
      </c>
    </row>
    <row r="115" customFormat="false" ht="12.85" hidden="false" customHeight="false" outlineLevel="0" collapsed="false">
      <c r="A115" s="2" t="s">
        <v>139</v>
      </c>
      <c r="B115" s="3" t="n">
        <f aca="false">SUM(C115:AA115)</f>
        <v>952</v>
      </c>
      <c r="I115" s="0" t="n">
        <v>553</v>
      </c>
      <c r="Q115" s="0" t="n">
        <v>399</v>
      </c>
    </row>
    <row r="116" customFormat="false" ht="12.85" hidden="false" customHeight="false" outlineLevel="0" collapsed="false">
      <c r="A116" s="0" t="s">
        <v>140</v>
      </c>
      <c r="B116" s="3" t="n">
        <f aca="false">SUM(C116:AA116)</f>
        <v>950</v>
      </c>
      <c r="E116" s="0" t="n">
        <v>531</v>
      </c>
      <c r="Y116" s="0" t="n">
        <v>419</v>
      </c>
    </row>
    <row r="117" customFormat="false" ht="12.85" hidden="false" customHeight="false" outlineLevel="0" collapsed="false">
      <c r="A117" s="2" t="s">
        <v>141</v>
      </c>
      <c r="B117" s="3" t="n">
        <f aca="false">SUM(C117:AA117)</f>
        <v>945</v>
      </c>
      <c r="C117" s="4"/>
      <c r="O117" s="0" t="n">
        <v>945</v>
      </c>
    </row>
    <row r="118" customFormat="false" ht="12.85" hidden="false" customHeight="false" outlineLevel="0" collapsed="false">
      <c r="A118" s="2" t="s">
        <v>142</v>
      </c>
      <c r="B118" s="3" t="n">
        <f aca="false">SUM(C118:AA118)</f>
        <v>929</v>
      </c>
      <c r="W118" s="0" t="n">
        <v>929</v>
      </c>
    </row>
    <row r="119" customFormat="false" ht="12.85" hidden="false" customHeight="false" outlineLevel="0" collapsed="false">
      <c r="A119" s="2" t="s">
        <v>143</v>
      </c>
      <c r="B119" s="3" t="n">
        <f aca="false">SUM(C119:AA119)</f>
        <v>928</v>
      </c>
      <c r="S119" s="0" t="n">
        <v>928</v>
      </c>
    </row>
    <row r="120" customFormat="false" ht="12.85" hidden="false" customHeight="false" outlineLevel="0" collapsed="false">
      <c r="A120" s="0" t="s">
        <v>144</v>
      </c>
      <c r="B120" s="3" t="n">
        <f aca="false">SUM(C120:AA120)</f>
        <v>919</v>
      </c>
      <c r="U120" s="0" t="n">
        <v>919</v>
      </c>
    </row>
    <row r="121" customFormat="false" ht="12.85" hidden="false" customHeight="false" outlineLevel="0" collapsed="false">
      <c r="A121" s="2" t="s">
        <v>145</v>
      </c>
      <c r="B121" s="3" t="n">
        <f aca="false">SUM(C121:AA121)</f>
        <v>911</v>
      </c>
      <c r="Q121" s="0" t="n">
        <v>911</v>
      </c>
    </row>
    <row r="122" customFormat="false" ht="13.4" hidden="false" customHeight="false" outlineLevel="0" collapsed="false">
      <c r="A122" s="2" t="s">
        <v>146</v>
      </c>
      <c r="B122" s="3" t="n">
        <f aca="false">SUM(C122:AA122)</f>
        <v>911</v>
      </c>
      <c r="C122" s="4" t="n">
        <v>539</v>
      </c>
      <c r="W122" s="0" t="n">
        <v>372</v>
      </c>
    </row>
    <row r="123" customFormat="false" ht="12.85" hidden="false" customHeight="false" outlineLevel="0" collapsed="false">
      <c r="A123" s="2" t="s">
        <v>147</v>
      </c>
      <c r="B123" s="3" t="n">
        <f aca="false">SUM(C123:AA123)</f>
        <v>889</v>
      </c>
      <c r="J123" s="0" t="n">
        <v>550</v>
      </c>
      <c r="P123" s="0" t="n">
        <v>339</v>
      </c>
    </row>
    <row r="124" customFormat="false" ht="12.85" hidden="false" customHeight="false" outlineLevel="0" collapsed="false">
      <c r="A124" s="2" t="s">
        <v>148</v>
      </c>
      <c r="B124" s="3" t="n">
        <f aca="false">SUM(C124:AA124)</f>
        <v>864</v>
      </c>
      <c r="Q124" s="0" t="n">
        <v>864</v>
      </c>
    </row>
    <row r="125" customFormat="false" ht="12.85" hidden="false" customHeight="false" outlineLevel="0" collapsed="false">
      <c r="A125" s="0" t="s">
        <v>149</v>
      </c>
      <c r="B125" s="3" t="n">
        <f aca="false">SUM(C125:AA125)</f>
        <v>860</v>
      </c>
      <c r="U125" s="0" t="n">
        <v>860</v>
      </c>
    </row>
    <row r="126" customFormat="false" ht="12.85" hidden="false" customHeight="false" outlineLevel="0" collapsed="false">
      <c r="A126" s="0" t="s">
        <v>150</v>
      </c>
      <c r="B126" s="3" t="n">
        <f aca="false">SUM(C126:AA126)</f>
        <v>860</v>
      </c>
      <c r="U126" s="0" t="n">
        <v>417</v>
      </c>
      <c r="Y126" s="0" t="n">
        <v>443</v>
      </c>
    </row>
    <row r="127" customFormat="false" ht="13.4" hidden="false" customHeight="false" outlineLevel="0" collapsed="false">
      <c r="A127" s="0" t="s">
        <v>151</v>
      </c>
      <c r="B127" s="3" t="n">
        <f aca="false">SUM(C127:AA127)</f>
        <v>846</v>
      </c>
      <c r="D127" s="4" t="n">
        <v>470</v>
      </c>
      <c r="F127" s="0" t="n">
        <v>376</v>
      </c>
    </row>
    <row r="128" customFormat="false" ht="12.85" hidden="false" customHeight="false" outlineLevel="0" collapsed="false">
      <c r="A128" s="2" t="s">
        <v>152</v>
      </c>
      <c r="B128" s="3" t="n">
        <f aca="false">SUM(C128:AA128)</f>
        <v>831</v>
      </c>
      <c r="C128" s="4"/>
      <c r="P128" s="0" t="n">
        <v>831</v>
      </c>
    </row>
    <row r="129" customFormat="false" ht="12.85" hidden="false" customHeight="false" outlineLevel="0" collapsed="false">
      <c r="A129" s="2" t="s">
        <v>153</v>
      </c>
      <c r="B129" s="3" t="n">
        <f aca="false">SUM(C129:AA129)</f>
        <v>824</v>
      </c>
      <c r="C129" s="4"/>
      <c r="Q129" s="0" t="n">
        <v>824</v>
      </c>
    </row>
    <row r="130" customFormat="false" ht="12.85" hidden="false" customHeight="false" outlineLevel="0" collapsed="false">
      <c r="A130" s="2" t="s">
        <v>154</v>
      </c>
      <c r="B130" s="3" t="n">
        <f aca="false">SUM(C130:AA130)</f>
        <v>818</v>
      </c>
      <c r="S130" s="0" t="n">
        <v>818</v>
      </c>
    </row>
    <row r="131" customFormat="false" ht="13.4" hidden="false" customHeight="false" outlineLevel="0" collapsed="false">
      <c r="A131" s="2" t="s">
        <v>155</v>
      </c>
      <c r="B131" s="3" t="n">
        <f aca="false">SUM(C131:AA131)</f>
        <v>815</v>
      </c>
      <c r="C131" s="4"/>
      <c r="D131" s="4" t="n">
        <v>815</v>
      </c>
    </row>
    <row r="132" customFormat="false" ht="12.85" hidden="false" customHeight="false" outlineLevel="0" collapsed="false">
      <c r="A132" s="2" t="s">
        <v>156</v>
      </c>
      <c r="B132" s="3" t="n">
        <f aca="false">SUM(C132:AA132)</f>
        <v>809</v>
      </c>
      <c r="X132" s="0" t="n">
        <v>809</v>
      </c>
    </row>
    <row r="133" customFormat="false" ht="13.4" hidden="false" customHeight="false" outlineLevel="0" collapsed="false">
      <c r="A133" s="2" t="s">
        <v>157</v>
      </c>
      <c r="B133" s="3" t="n">
        <f aca="false">SUM(C133:AA133)</f>
        <v>801</v>
      </c>
      <c r="C133" s="4" t="n">
        <v>801</v>
      </c>
    </row>
    <row r="134" customFormat="false" ht="12.85" hidden="false" customHeight="false" outlineLevel="0" collapsed="false">
      <c r="A134" s="0" t="s">
        <v>158</v>
      </c>
      <c r="B134" s="3" t="n">
        <f aca="false">SUM(C134:AA134)</f>
        <v>797</v>
      </c>
      <c r="E134" s="0" t="n">
        <v>797</v>
      </c>
    </row>
    <row r="135" customFormat="false" ht="12.85" hidden="false" customHeight="false" outlineLevel="0" collapsed="false">
      <c r="A135" s="2" t="s">
        <v>159</v>
      </c>
      <c r="B135" s="3" t="n">
        <f aca="false">SUM(C135:AA135)</f>
        <v>795</v>
      </c>
      <c r="G135" s="0" t="n">
        <v>465</v>
      </c>
      <c r="X135" s="0" t="n">
        <v>330</v>
      </c>
    </row>
    <row r="136" customFormat="false" ht="12.85" hidden="false" customHeight="false" outlineLevel="0" collapsed="false">
      <c r="A136" s="2" t="s">
        <v>160</v>
      </c>
      <c r="B136" s="3" t="n">
        <f aca="false">SUM(C136:AA136)</f>
        <v>789</v>
      </c>
      <c r="C136" s="4"/>
      <c r="Q136" s="0" t="n">
        <v>789</v>
      </c>
    </row>
    <row r="137" customFormat="false" ht="12.85" hidden="false" customHeight="false" outlineLevel="0" collapsed="false">
      <c r="A137" s="2" t="s">
        <v>161</v>
      </c>
      <c r="B137" s="3" t="n">
        <f aca="false">SUM(C137:AA137)</f>
        <v>786</v>
      </c>
      <c r="L137" s="0" t="n">
        <v>472</v>
      </c>
      <c r="P137" s="0" t="n">
        <v>314</v>
      </c>
    </row>
    <row r="138" customFormat="false" ht="12.85" hidden="false" customHeight="false" outlineLevel="0" collapsed="false">
      <c r="A138" s="0" t="s">
        <v>162</v>
      </c>
      <c r="B138" s="3" t="n">
        <f aca="false">SUM(C138:AA138)</f>
        <v>783</v>
      </c>
      <c r="R138" s="0" t="n">
        <v>783</v>
      </c>
    </row>
    <row r="139" customFormat="false" ht="12.85" hidden="false" customHeight="false" outlineLevel="0" collapsed="false">
      <c r="A139" s="2" t="s">
        <v>163</v>
      </c>
      <c r="B139" s="3" t="n">
        <f aca="false">SUM(C139:AA139)</f>
        <v>782</v>
      </c>
      <c r="I139" s="0" t="n">
        <v>782</v>
      </c>
    </row>
    <row r="140" customFormat="false" ht="12.85" hidden="false" customHeight="false" outlineLevel="0" collapsed="false">
      <c r="A140" s="2" t="s">
        <v>164</v>
      </c>
      <c r="B140" s="3" t="n">
        <f aca="false">SUM(C140:AA140)</f>
        <v>779</v>
      </c>
      <c r="C140" s="4"/>
      <c r="N140" s="0" t="n">
        <v>779</v>
      </c>
    </row>
    <row r="141" customFormat="false" ht="12.85" hidden="false" customHeight="false" outlineLevel="0" collapsed="false">
      <c r="A141" s="2" t="s">
        <v>165</v>
      </c>
      <c r="B141" s="3" t="n">
        <f aca="false">SUM(C141:AA141)</f>
        <v>778</v>
      </c>
      <c r="C141" s="4"/>
      <c r="Q141" s="0" t="n">
        <v>407</v>
      </c>
      <c r="U141" s="0" t="n">
        <v>371</v>
      </c>
    </row>
    <row r="142" customFormat="false" ht="12.85" hidden="false" customHeight="false" outlineLevel="0" collapsed="false">
      <c r="A142" s="0" t="s">
        <v>166</v>
      </c>
      <c r="B142" s="3" t="n">
        <f aca="false">SUM(C142:AA142)</f>
        <v>765</v>
      </c>
      <c r="V142" s="0" t="n">
        <v>765</v>
      </c>
    </row>
    <row r="143" customFormat="false" ht="12.85" hidden="false" customHeight="false" outlineLevel="0" collapsed="false">
      <c r="A143" s="2" t="s">
        <v>167</v>
      </c>
      <c r="B143" s="3" t="n">
        <f aca="false">SUM(C143:AA143)</f>
        <v>759</v>
      </c>
      <c r="K143" s="0" t="n">
        <v>759</v>
      </c>
    </row>
    <row r="144" customFormat="false" ht="12.85" hidden="false" customHeight="false" outlineLevel="0" collapsed="false">
      <c r="A144" s="2" t="s">
        <v>168</v>
      </c>
      <c r="B144" s="3" t="n">
        <f aca="false">SUM(C144:AA144)</f>
        <v>758</v>
      </c>
      <c r="W144" s="0" t="n">
        <v>758</v>
      </c>
    </row>
    <row r="145" customFormat="false" ht="13.4" hidden="false" customHeight="false" outlineLevel="0" collapsed="false">
      <c r="A145" s="2" t="s">
        <v>169</v>
      </c>
      <c r="B145" s="3" t="n">
        <f aca="false">SUM(C145:AA145)</f>
        <v>756</v>
      </c>
      <c r="C145" s="4" t="n">
        <v>420</v>
      </c>
      <c r="F145" s="0" t="n">
        <v>336</v>
      </c>
    </row>
    <row r="146" customFormat="false" ht="13.4" hidden="false" customHeight="false" outlineLevel="0" collapsed="false">
      <c r="A146" s="2" t="s">
        <v>170</v>
      </c>
      <c r="B146" s="3" t="n">
        <f aca="false">SUM(C146:AA146)</f>
        <v>755</v>
      </c>
      <c r="C146" s="4" t="n">
        <v>755</v>
      </c>
    </row>
    <row r="147" customFormat="false" ht="12.85" hidden="false" customHeight="false" outlineLevel="0" collapsed="false">
      <c r="A147" s="0" t="s">
        <v>171</v>
      </c>
      <c r="B147" s="3" t="n">
        <f aca="false">SUM(C147:AA147)</f>
        <v>751</v>
      </c>
      <c r="E147" s="0" t="n">
        <v>751</v>
      </c>
    </row>
    <row r="148" customFormat="false" ht="12.85" hidden="false" customHeight="false" outlineLevel="0" collapsed="false">
      <c r="A148" s="2" t="s">
        <v>172</v>
      </c>
      <c r="B148" s="3" t="n">
        <f aca="false">SUM(C148:AA148)</f>
        <v>747</v>
      </c>
      <c r="O148" s="0" t="n">
        <v>747</v>
      </c>
    </row>
    <row r="149" customFormat="false" ht="12.85" hidden="false" customHeight="false" outlineLevel="0" collapsed="false">
      <c r="A149" s="2" t="s">
        <v>173</v>
      </c>
      <c r="B149" s="3" t="n">
        <f aca="false">SUM(C149:AA149)</f>
        <v>730</v>
      </c>
      <c r="Q149" s="0" t="n">
        <v>730</v>
      </c>
    </row>
    <row r="150" customFormat="false" ht="12.85" hidden="false" customHeight="false" outlineLevel="0" collapsed="false">
      <c r="A150" s="2" t="s">
        <v>174</v>
      </c>
      <c r="B150" s="3" t="n">
        <f aca="false">SUM(C150:AA150)</f>
        <v>723</v>
      </c>
      <c r="L150" s="0" t="n">
        <v>334</v>
      </c>
      <c r="N150" s="0" t="n">
        <v>389</v>
      </c>
    </row>
    <row r="151" customFormat="false" ht="13.4" hidden="false" customHeight="false" outlineLevel="0" collapsed="false">
      <c r="A151" s="2" t="s">
        <v>175</v>
      </c>
      <c r="B151" s="3" t="n">
        <f aca="false">SUM(C151:AA151)</f>
        <v>716</v>
      </c>
      <c r="C151" s="4" t="n">
        <v>716</v>
      </c>
    </row>
    <row r="152" customFormat="false" ht="12.85" hidden="false" customHeight="false" outlineLevel="0" collapsed="false">
      <c r="A152" s="2" t="s">
        <v>176</v>
      </c>
      <c r="B152" s="3" t="n">
        <f aca="false">SUM(C152:AA152)</f>
        <v>709</v>
      </c>
      <c r="C152" s="4"/>
      <c r="S152" s="0" t="n">
        <v>709</v>
      </c>
    </row>
    <row r="153" customFormat="false" ht="12.85" hidden="false" customHeight="false" outlineLevel="0" collapsed="false">
      <c r="A153" s="0" t="s">
        <v>177</v>
      </c>
      <c r="B153" s="3" t="n">
        <f aca="false">SUM(C153:AA153)</f>
        <v>705</v>
      </c>
      <c r="V153" s="0" t="n">
        <v>399</v>
      </c>
      <c r="X153" s="0" t="n">
        <v>306</v>
      </c>
    </row>
    <row r="154" customFormat="false" ht="12.85" hidden="false" customHeight="false" outlineLevel="0" collapsed="false">
      <c r="A154" s="2" t="s">
        <v>178</v>
      </c>
      <c r="B154" s="3" t="n">
        <f aca="false">SUM(C154:AA154)</f>
        <v>703</v>
      </c>
      <c r="Q154" s="0" t="n">
        <v>703</v>
      </c>
    </row>
    <row r="155" customFormat="false" ht="12.85" hidden="false" customHeight="false" outlineLevel="0" collapsed="false">
      <c r="A155" s="2" t="s">
        <v>179</v>
      </c>
      <c r="B155" s="3" t="n">
        <f aca="false">SUM(C155:AA155)</f>
        <v>702</v>
      </c>
      <c r="W155" s="0" t="n">
        <v>702</v>
      </c>
    </row>
    <row r="156" customFormat="false" ht="12.85" hidden="false" customHeight="false" outlineLevel="0" collapsed="false">
      <c r="A156" s="2" t="s">
        <v>180</v>
      </c>
      <c r="B156" s="3" t="n">
        <f aca="false">SUM(C156:AA156)</f>
        <v>701</v>
      </c>
      <c r="X156" s="0" t="n">
        <v>701</v>
      </c>
    </row>
    <row r="157" customFormat="false" ht="12.85" hidden="false" customHeight="false" outlineLevel="0" collapsed="false">
      <c r="A157" s="0" t="s">
        <v>181</v>
      </c>
      <c r="B157" s="3" t="n">
        <f aca="false">SUM(C157:AA157)</f>
        <v>697</v>
      </c>
      <c r="M157" s="0" t="n">
        <v>697</v>
      </c>
    </row>
    <row r="158" customFormat="false" ht="12.85" hidden="false" customHeight="false" outlineLevel="0" collapsed="false">
      <c r="A158" s="2" t="s">
        <v>182</v>
      </c>
      <c r="B158" s="3" t="n">
        <f aca="false">SUM(C158:AA158)</f>
        <v>690</v>
      </c>
      <c r="R158" s="0" t="n">
        <v>350</v>
      </c>
      <c r="T158" s="0" t="n">
        <v>340</v>
      </c>
    </row>
    <row r="159" customFormat="false" ht="12.85" hidden="false" customHeight="false" outlineLevel="0" collapsed="false">
      <c r="A159" s="2" t="s">
        <v>183</v>
      </c>
      <c r="B159" s="3" t="n">
        <f aca="false">SUM(C159:AA159)</f>
        <v>683</v>
      </c>
      <c r="C159" s="4"/>
      <c r="D159" s="4"/>
      <c r="Q159" s="0" t="n">
        <v>683</v>
      </c>
    </row>
    <row r="160" customFormat="false" ht="12.85" hidden="false" customHeight="false" outlineLevel="0" collapsed="false">
      <c r="A160" s="2" t="s">
        <v>184</v>
      </c>
      <c r="B160" s="3" t="n">
        <f aca="false">SUM(C160:AA160)</f>
        <v>678</v>
      </c>
      <c r="R160" s="0" t="n">
        <v>678</v>
      </c>
    </row>
    <row r="161" customFormat="false" ht="12.85" hidden="false" customHeight="false" outlineLevel="0" collapsed="false">
      <c r="A161" s="2" t="s">
        <v>185</v>
      </c>
      <c r="B161" s="3" t="n">
        <f aca="false">SUM(C161:AA161)</f>
        <v>677</v>
      </c>
      <c r="I161" s="0" t="n">
        <v>677</v>
      </c>
    </row>
    <row r="162" customFormat="false" ht="12.85" hidden="false" customHeight="false" outlineLevel="0" collapsed="false">
      <c r="A162" s="0" t="s">
        <v>186</v>
      </c>
      <c r="B162" s="3" t="n">
        <f aca="false">SUM(C162:AA162)</f>
        <v>674</v>
      </c>
      <c r="U162" s="0" t="n">
        <v>674</v>
      </c>
    </row>
    <row r="163" customFormat="false" ht="12.85" hidden="false" customHeight="false" outlineLevel="0" collapsed="false">
      <c r="A163" s="2" t="s">
        <v>187</v>
      </c>
      <c r="B163" s="3" t="n">
        <f aca="false">SUM(C163:AA163)</f>
        <v>668</v>
      </c>
      <c r="C163" s="4"/>
      <c r="D163" s="4"/>
      <c r="O163" s="0" t="n">
        <v>668</v>
      </c>
    </row>
    <row r="164" customFormat="false" ht="12.85" hidden="false" customHeight="false" outlineLevel="0" collapsed="false">
      <c r="A164" s="0" t="s">
        <v>188</v>
      </c>
      <c r="B164" s="3" t="n">
        <f aca="false">SUM(C164:AA164)</f>
        <v>663</v>
      </c>
      <c r="Q164" s="0" t="n">
        <v>663</v>
      </c>
    </row>
    <row r="165" customFormat="false" ht="12.85" hidden="false" customHeight="false" outlineLevel="0" collapsed="false">
      <c r="A165" s="2" t="s">
        <v>189</v>
      </c>
      <c r="B165" s="3" t="n">
        <f aca="false">SUM(C165:AA165)</f>
        <v>657</v>
      </c>
      <c r="W165" s="0" t="n">
        <v>657</v>
      </c>
    </row>
    <row r="166" customFormat="false" ht="13.4" hidden="false" customHeight="false" outlineLevel="0" collapsed="false">
      <c r="A166" s="2" t="s">
        <v>190</v>
      </c>
      <c r="B166" s="3" t="n">
        <f aca="false">SUM(C166:AA166)</f>
        <v>654</v>
      </c>
      <c r="C166" s="4" t="n">
        <v>654</v>
      </c>
    </row>
    <row r="167" customFormat="false" ht="12.85" hidden="false" customHeight="false" outlineLevel="0" collapsed="false">
      <c r="A167" s="0" t="s">
        <v>191</v>
      </c>
      <c r="B167" s="3" t="n">
        <f aca="false">SUM(C167:AA167)</f>
        <v>651</v>
      </c>
      <c r="E167" s="0" t="n">
        <v>651</v>
      </c>
    </row>
    <row r="168" customFormat="false" ht="12.85" hidden="false" customHeight="false" outlineLevel="0" collapsed="false">
      <c r="A168" s="2" t="s">
        <v>192</v>
      </c>
      <c r="B168" s="3" t="n">
        <f aca="false">SUM(C168:AA168)</f>
        <v>647</v>
      </c>
      <c r="K168" s="0" t="n">
        <v>647</v>
      </c>
    </row>
    <row r="169" customFormat="false" ht="12.85" hidden="false" customHeight="false" outlineLevel="0" collapsed="false">
      <c r="A169" s="2" t="s">
        <v>193</v>
      </c>
      <c r="B169" s="3" t="n">
        <f aca="false">SUM(C169:AA169)</f>
        <v>637</v>
      </c>
      <c r="O169" s="0" t="n">
        <v>637</v>
      </c>
    </row>
    <row r="170" customFormat="false" ht="12.85" hidden="false" customHeight="false" outlineLevel="0" collapsed="false">
      <c r="A170" s="2" t="s">
        <v>194</v>
      </c>
      <c r="B170" s="3" t="n">
        <f aca="false">SUM(C170:AA170)</f>
        <v>634</v>
      </c>
      <c r="C170" s="4"/>
      <c r="S170" s="0" t="n">
        <v>634</v>
      </c>
    </row>
    <row r="171" customFormat="false" ht="12.85" hidden="false" customHeight="false" outlineLevel="0" collapsed="false">
      <c r="A171" s="0" t="s">
        <v>195</v>
      </c>
      <c r="B171" s="3" t="n">
        <f aca="false">SUM(C171:AA171)</f>
        <v>628</v>
      </c>
      <c r="U171" s="0" t="n">
        <v>628</v>
      </c>
    </row>
    <row r="172" customFormat="false" ht="12.85" hidden="false" customHeight="false" outlineLevel="0" collapsed="false">
      <c r="A172" s="2" t="s">
        <v>196</v>
      </c>
      <c r="B172" s="3" t="n">
        <f aca="false">SUM(C172:AA172)</f>
        <v>627</v>
      </c>
      <c r="X172" s="0" t="n">
        <v>627</v>
      </c>
    </row>
    <row r="173" customFormat="false" ht="12.85" hidden="false" customHeight="false" outlineLevel="0" collapsed="false">
      <c r="A173" s="0" t="s">
        <v>197</v>
      </c>
      <c r="B173" s="3" t="n">
        <f aca="false">SUM(C173:AA173)</f>
        <v>625</v>
      </c>
      <c r="E173" s="0" t="n">
        <v>625</v>
      </c>
    </row>
    <row r="174" customFormat="false" ht="12.85" hidden="false" customHeight="false" outlineLevel="0" collapsed="false">
      <c r="A174" s="2" t="s">
        <v>198</v>
      </c>
      <c r="B174" s="3" t="n">
        <f aca="false">SUM(C174:AA174)</f>
        <v>615</v>
      </c>
      <c r="G174" s="0" t="n">
        <v>615</v>
      </c>
    </row>
    <row r="175" customFormat="false" ht="12.85" hidden="false" customHeight="false" outlineLevel="0" collapsed="false">
      <c r="A175" s="2" t="s">
        <v>199</v>
      </c>
      <c r="B175" s="3" t="n">
        <f aca="false">SUM(C175:AA175)</f>
        <v>611</v>
      </c>
      <c r="C175" s="4"/>
      <c r="Q175" s="0" t="n">
        <v>611</v>
      </c>
    </row>
    <row r="176" customFormat="false" ht="12.85" hidden="false" customHeight="false" outlineLevel="0" collapsed="false">
      <c r="A176" s="2" t="s">
        <v>200</v>
      </c>
      <c r="B176" s="3" t="n">
        <f aca="false">SUM(C176:AA176)</f>
        <v>610</v>
      </c>
      <c r="O176" s="0" t="n">
        <v>610</v>
      </c>
    </row>
    <row r="177" customFormat="false" ht="12.85" hidden="false" customHeight="false" outlineLevel="0" collapsed="false">
      <c r="A177" s="2" t="s">
        <v>201</v>
      </c>
      <c r="B177" s="3" t="n">
        <f aca="false">SUM(C177:AA177)</f>
        <v>609</v>
      </c>
      <c r="L177" s="0" t="n">
        <v>609</v>
      </c>
    </row>
    <row r="178" customFormat="false" ht="13.4" hidden="false" customHeight="false" outlineLevel="0" collapsed="false">
      <c r="A178" s="2" t="s">
        <v>202</v>
      </c>
      <c r="B178" s="3" t="n">
        <f aca="false">SUM(C178:AA178)</f>
        <v>605</v>
      </c>
      <c r="C178" s="4" t="n">
        <v>605</v>
      </c>
    </row>
    <row r="179" customFormat="false" ht="12.85" hidden="false" customHeight="false" outlineLevel="0" collapsed="false">
      <c r="A179" s="0" t="s">
        <v>203</v>
      </c>
      <c r="B179" s="3" t="n">
        <f aca="false">SUM(C179:AA179)</f>
        <v>596</v>
      </c>
      <c r="Q179" s="0" t="n">
        <v>596</v>
      </c>
    </row>
    <row r="180" customFormat="false" ht="12.85" hidden="false" customHeight="false" outlineLevel="0" collapsed="false">
      <c r="A180" s="2" t="s">
        <v>204</v>
      </c>
      <c r="B180" s="3" t="n">
        <f aca="false">SUM(C180:AA180)</f>
        <v>595</v>
      </c>
      <c r="K180" s="0" t="n">
        <v>595</v>
      </c>
    </row>
    <row r="181" customFormat="false" ht="12.85" hidden="false" customHeight="false" outlineLevel="0" collapsed="false">
      <c r="A181" s="2" t="s">
        <v>205</v>
      </c>
      <c r="B181" s="3" t="n">
        <f aca="false">SUM(C181:AA181)</f>
        <v>589</v>
      </c>
      <c r="C181" s="5"/>
      <c r="D181" s="4"/>
      <c r="T181" s="0" t="n">
        <v>589</v>
      </c>
    </row>
    <row r="182" customFormat="false" ht="12.85" hidden="false" customHeight="false" outlineLevel="0" collapsed="false">
      <c r="A182" s="2" t="s">
        <v>206</v>
      </c>
      <c r="B182" s="3" t="n">
        <f aca="false">SUM(C182:AA182)</f>
        <v>586</v>
      </c>
      <c r="H182" s="0" t="n">
        <v>586</v>
      </c>
    </row>
    <row r="183" customFormat="false" ht="12.85" hidden="false" customHeight="false" outlineLevel="0" collapsed="false">
      <c r="A183" s="2" t="s">
        <v>207</v>
      </c>
      <c r="B183" s="3" t="n">
        <f aca="false">SUM(C183:AA183)</f>
        <v>583</v>
      </c>
      <c r="C183" s="4"/>
      <c r="Q183" s="0" t="n">
        <v>583</v>
      </c>
    </row>
    <row r="184" customFormat="false" ht="12.85" hidden="false" customHeight="false" outlineLevel="0" collapsed="false">
      <c r="A184" s="0" t="s">
        <v>208</v>
      </c>
      <c r="B184" s="3" t="n">
        <f aca="false">SUM(C184:AA184)</f>
        <v>583</v>
      </c>
      <c r="F184" s="0" t="n">
        <v>583</v>
      </c>
    </row>
    <row r="185" customFormat="false" ht="13.4" hidden="false" customHeight="false" outlineLevel="0" collapsed="false">
      <c r="A185" s="2" t="s">
        <v>209</v>
      </c>
      <c r="B185" s="3" t="n">
        <f aca="false">SUM(C185:AA185)</f>
        <v>576</v>
      </c>
      <c r="C185" s="4"/>
      <c r="D185" s="4" t="n">
        <v>576</v>
      </c>
    </row>
    <row r="186" customFormat="false" ht="12.85" hidden="false" customHeight="false" outlineLevel="0" collapsed="false">
      <c r="A186" s="2" t="s">
        <v>210</v>
      </c>
      <c r="B186" s="3" t="n">
        <f aca="false">SUM(C186:AA186)</f>
        <v>574</v>
      </c>
      <c r="K186" s="0" t="n">
        <v>574</v>
      </c>
    </row>
    <row r="187" customFormat="false" ht="12.85" hidden="false" customHeight="false" outlineLevel="0" collapsed="false">
      <c r="A187" s="0" t="s">
        <v>211</v>
      </c>
      <c r="B187" s="3" t="n">
        <f aca="false">SUM(C187:AA187)</f>
        <v>573</v>
      </c>
      <c r="U187" s="0" t="n">
        <v>573</v>
      </c>
    </row>
    <row r="188" customFormat="false" ht="12.85" hidden="false" customHeight="false" outlineLevel="0" collapsed="false">
      <c r="A188" s="2" t="s">
        <v>212</v>
      </c>
      <c r="B188" s="3" t="n">
        <f aca="false">SUM(C188:AA188)</f>
        <v>573</v>
      </c>
      <c r="W188" s="0" t="n">
        <v>573</v>
      </c>
    </row>
    <row r="189" customFormat="false" ht="12.85" hidden="false" customHeight="false" outlineLevel="0" collapsed="false">
      <c r="A189" s="2" t="s">
        <v>213</v>
      </c>
      <c r="B189" s="3" t="n">
        <f aca="false">SUM(C189:AA189)</f>
        <v>570</v>
      </c>
      <c r="Q189" s="0" t="n">
        <v>570</v>
      </c>
    </row>
    <row r="190" customFormat="false" ht="12.85" hidden="false" customHeight="false" outlineLevel="0" collapsed="false">
      <c r="A190" s="2" t="s">
        <v>214</v>
      </c>
      <c r="B190" s="3" t="n">
        <f aca="false">SUM(C190:AA190)</f>
        <v>560</v>
      </c>
      <c r="W190" s="0" t="n">
        <v>560</v>
      </c>
    </row>
    <row r="191" customFormat="false" ht="12.85" hidden="false" customHeight="false" outlineLevel="0" collapsed="false">
      <c r="A191" s="2" t="s">
        <v>215</v>
      </c>
      <c r="B191" s="3" t="n">
        <f aca="false">SUM(C191:AA191)</f>
        <v>558</v>
      </c>
      <c r="Q191" s="0" t="n">
        <v>558</v>
      </c>
    </row>
    <row r="192" customFormat="false" ht="12.85" hidden="false" customHeight="false" outlineLevel="0" collapsed="false">
      <c r="A192" s="0" t="s">
        <v>216</v>
      </c>
      <c r="B192" s="3" t="n">
        <f aca="false">SUM(C192:AA192)</f>
        <v>558</v>
      </c>
      <c r="U192" s="0" t="n">
        <v>558</v>
      </c>
    </row>
    <row r="193" customFormat="false" ht="13.4" hidden="false" customHeight="false" outlineLevel="0" collapsed="false">
      <c r="A193" s="2" t="s">
        <v>217</v>
      </c>
      <c r="B193" s="3" t="n">
        <f aca="false">SUM(C193:AA193)</f>
        <v>549</v>
      </c>
      <c r="C193" s="4" t="n">
        <v>549</v>
      </c>
    </row>
    <row r="194" customFormat="false" ht="12.85" hidden="false" customHeight="false" outlineLevel="0" collapsed="false">
      <c r="A194" s="2" t="s">
        <v>218</v>
      </c>
      <c r="B194" s="3" t="n">
        <f aca="false">SUM(C194:AA194)</f>
        <v>547</v>
      </c>
      <c r="Q194" s="0" t="n">
        <v>547</v>
      </c>
    </row>
    <row r="195" customFormat="false" ht="12.85" hidden="false" customHeight="false" outlineLevel="0" collapsed="false">
      <c r="A195" s="0" t="s">
        <v>219</v>
      </c>
      <c r="B195" s="3" t="n">
        <f aca="false">SUM(C195:AA195)</f>
        <v>547</v>
      </c>
      <c r="E195" s="0" t="n">
        <v>547</v>
      </c>
    </row>
    <row r="196" customFormat="false" ht="12.85" hidden="false" customHeight="false" outlineLevel="0" collapsed="false">
      <c r="A196" s="2" t="s">
        <v>220</v>
      </c>
      <c r="B196" s="3" t="n">
        <f aca="false">SUM(C196:AA196)</f>
        <v>546</v>
      </c>
      <c r="C196" s="4"/>
      <c r="O196" s="0" t="n">
        <v>546</v>
      </c>
    </row>
    <row r="197" customFormat="false" ht="12.85" hidden="false" customHeight="false" outlineLevel="0" collapsed="false">
      <c r="A197" s="0" t="s">
        <v>221</v>
      </c>
      <c r="B197" s="3" t="n">
        <f aca="false">SUM(C197:AA197)</f>
        <v>544</v>
      </c>
      <c r="U197" s="0" t="n">
        <v>544</v>
      </c>
    </row>
    <row r="198" customFormat="false" ht="12.85" hidden="false" customHeight="false" outlineLevel="0" collapsed="false">
      <c r="A198" s="2" t="s">
        <v>222</v>
      </c>
      <c r="B198" s="3" t="n">
        <f aca="false">SUM(C198:AA198)</f>
        <v>536</v>
      </c>
      <c r="W198" s="0" t="n">
        <v>536</v>
      </c>
    </row>
    <row r="199" customFormat="false" ht="12.85" hidden="false" customHeight="false" outlineLevel="0" collapsed="false">
      <c r="A199" s="0" t="s">
        <v>223</v>
      </c>
      <c r="B199" s="3" t="n">
        <f aca="false">SUM(C199:AA199)</f>
        <v>532</v>
      </c>
      <c r="F199" s="0" t="n">
        <v>532</v>
      </c>
    </row>
    <row r="200" customFormat="false" ht="12.85" hidden="false" customHeight="false" outlineLevel="0" collapsed="false">
      <c r="A200" s="0" t="s">
        <v>224</v>
      </c>
      <c r="B200" s="3" t="n">
        <f aca="false">SUM(C200:AA200)</f>
        <v>531</v>
      </c>
      <c r="U200" s="0" t="n">
        <v>531</v>
      </c>
    </row>
    <row r="201" customFormat="false" ht="12.85" hidden="false" customHeight="false" outlineLevel="0" collapsed="false">
      <c r="A201" s="2" t="s">
        <v>225</v>
      </c>
      <c r="B201" s="3" t="n">
        <f aca="false">SUM(C201:AA201)</f>
        <v>530</v>
      </c>
      <c r="X201" s="0" t="n">
        <v>530</v>
      </c>
    </row>
    <row r="202" customFormat="false" ht="12.85" hidden="false" customHeight="false" outlineLevel="0" collapsed="false">
      <c r="A202" s="2" t="s">
        <v>226</v>
      </c>
      <c r="B202" s="3" t="n">
        <f aca="false">SUM(C202:AA202)</f>
        <v>528</v>
      </c>
      <c r="L202" s="0" t="n">
        <v>528</v>
      </c>
    </row>
    <row r="203" customFormat="false" ht="12.85" hidden="false" customHeight="false" outlineLevel="0" collapsed="false">
      <c r="A203" s="2" t="s">
        <v>227</v>
      </c>
      <c r="B203" s="3" t="n">
        <f aca="false">SUM(C203:AA203)</f>
        <v>526</v>
      </c>
      <c r="Q203" s="0" t="n">
        <v>526</v>
      </c>
    </row>
    <row r="204" customFormat="false" ht="12.85" hidden="false" customHeight="false" outlineLevel="0" collapsed="false">
      <c r="A204" s="2" t="s">
        <v>228</v>
      </c>
      <c r="B204" s="3" t="n">
        <f aca="false">SUM(C204:AA204)</f>
        <v>525</v>
      </c>
      <c r="W204" s="0" t="n">
        <v>525</v>
      </c>
    </row>
    <row r="205" customFormat="false" ht="13.4" hidden="false" customHeight="false" outlineLevel="0" collapsed="false">
      <c r="A205" s="2" t="s">
        <v>229</v>
      </c>
      <c r="B205" s="3" t="n">
        <f aca="false">SUM(C205:AA205)</f>
        <v>519</v>
      </c>
      <c r="C205" s="4" t="n">
        <v>519</v>
      </c>
    </row>
    <row r="206" customFormat="false" ht="12.85" hidden="false" customHeight="false" outlineLevel="0" collapsed="false">
      <c r="A206" s="0" t="s">
        <v>230</v>
      </c>
      <c r="B206" s="3" t="n">
        <f aca="false">SUM(C206:AA206)</f>
        <v>518</v>
      </c>
      <c r="U206" s="0" t="n">
        <v>518</v>
      </c>
    </row>
    <row r="207" customFormat="false" ht="12.85" hidden="false" customHeight="false" outlineLevel="0" collapsed="false">
      <c r="A207" s="2" t="s">
        <v>231</v>
      </c>
      <c r="B207" s="3" t="n">
        <f aca="false">SUM(C207:AA207)</f>
        <v>516</v>
      </c>
      <c r="Q207" s="0" t="n">
        <v>516</v>
      </c>
    </row>
    <row r="208" customFormat="false" ht="12.85" hidden="false" customHeight="false" outlineLevel="0" collapsed="false">
      <c r="A208" s="2" t="s">
        <v>232</v>
      </c>
      <c r="B208" s="3" t="n">
        <f aca="false">SUM(C208:AA208)</f>
        <v>513</v>
      </c>
      <c r="R208" s="0" t="n">
        <v>513</v>
      </c>
    </row>
    <row r="209" customFormat="false" ht="12.85" hidden="false" customHeight="false" outlineLevel="0" collapsed="false">
      <c r="A209" s="2" t="s">
        <v>233</v>
      </c>
      <c r="B209" s="3" t="n">
        <f aca="false">SUM(C209:AA209)</f>
        <v>512</v>
      </c>
      <c r="I209" s="0" t="n">
        <v>512</v>
      </c>
    </row>
    <row r="210" customFormat="false" ht="12.85" hidden="false" customHeight="false" outlineLevel="0" collapsed="false">
      <c r="A210" s="2" t="s">
        <v>234</v>
      </c>
      <c r="B210" s="3" t="n">
        <f aca="false">SUM(C210:AA210)</f>
        <v>512</v>
      </c>
      <c r="C210" s="4"/>
      <c r="S210" s="0" t="n">
        <v>512</v>
      </c>
    </row>
    <row r="211" customFormat="false" ht="12.85" hidden="false" customHeight="false" outlineLevel="0" collapsed="false">
      <c r="A211" s="2" t="s">
        <v>235</v>
      </c>
      <c r="B211" s="3" t="n">
        <f aca="false">SUM(C211:AA211)</f>
        <v>511</v>
      </c>
      <c r="C211" s="4"/>
      <c r="M211" s="0" t="n">
        <v>511</v>
      </c>
    </row>
    <row r="212" customFormat="false" ht="12.85" hidden="false" customHeight="false" outlineLevel="0" collapsed="false">
      <c r="A212" s="2" t="s">
        <v>236</v>
      </c>
      <c r="B212" s="3" t="n">
        <f aca="false">SUM(C212:AA212)</f>
        <v>507</v>
      </c>
      <c r="C212" s="4"/>
      <c r="Q212" s="0" t="n">
        <v>507</v>
      </c>
    </row>
    <row r="213" customFormat="false" ht="12.85" hidden="false" customHeight="false" outlineLevel="0" collapsed="false">
      <c r="A213" s="2" t="s">
        <v>237</v>
      </c>
      <c r="B213" s="3" t="n">
        <f aca="false">SUM(C213:AA213)</f>
        <v>506</v>
      </c>
      <c r="W213" s="0" t="n">
        <v>506</v>
      </c>
    </row>
    <row r="214" customFormat="false" ht="12.85" hidden="false" customHeight="false" outlineLevel="0" collapsed="false">
      <c r="A214" s="2" t="s">
        <v>238</v>
      </c>
      <c r="B214" s="3" t="n">
        <f aca="false">SUM(C214:AA214)</f>
        <v>502</v>
      </c>
      <c r="J214" s="0" t="n">
        <v>502</v>
      </c>
    </row>
    <row r="215" customFormat="false" ht="12.85" hidden="false" customHeight="false" outlineLevel="0" collapsed="false">
      <c r="A215" s="2" t="s">
        <v>239</v>
      </c>
      <c r="B215" s="3" t="n">
        <f aca="false">SUM(C215:AA215)</f>
        <v>501</v>
      </c>
      <c r="C215" s="5"/>
      <c r="D215" s="4"/>
      <c r="S215" s="0" t="n">
        <v>501</v>
      </c>
    </row>
    <row r="216" customFormat="false" ht="12.85" hidden="false" customHeight="false" outlineLevel="0" collapsed="false">
      <c r="A216" s="2" t="s">
        <v>240</v>
      </c>
      <c r="B216" s="3" t="n">
        <f aca="false">SUM(C216:AA216)</f>
        <v>499</v>
      </c>
      <c r="C216" s="4"/>
      <c r="Q216" s="0" t="n">
        <v>499</v>
      </c>
    </row>
    <row r="217" customFormat="false" ht="12.85" hidden="false" customHeight="false" outlineLevel="0" collapsed="false">
      <c r="A217" s="2" t="s">
        <v>241</v>
      </c>
      <c r="B217" s="3" t="n">
        <f aca="false">SUM(C217:AA217)</f>
        <v>496</v>
      </c>
      <c r="W217" s="0" t="n">
        <v>496</v>
      </c>
    </row>
    <row r="218" customFormat="false" ht="12.85" hidden="false" customHeight="false" outlineLevel="0" collapsed="false">
      <c r="A218" s="2" t="s">
        <v>242</v>
      </c>
      <c r="B218" s="3" t="n">
        <f aca="false">SUM(C218:AA218)</f>
        <v>495</v>
      </c>
      <c r="I218" s="0" t="n">
        <v>495</v>
      </c>
    </row>
    <row r="219" customFormat="false" ht="13.4" hidden="false" customHeight="false" outlineLevel="0" collapsed="false">
      <c r="A219" s="2" t="s">
        <v>243</v>
      </c>
      <c r="B219" s="3" t="n">
        <f aca="false">SUM(C219:AA219)</f>
        <v>494</v>
      </c>
      <c r="C219" s="4" t="n">
        <v>494</v>
      </c>
    </row>
    <row r="220" customFormat="false" ht="12.85" hidden="false" customHeight="false" outlineLevel="0" collapsed="false">
      <c r="A220" s="0" t="s">
        <v>244</v>
      </c>
      <c r="B220" s="3" t="n">
        <f aca="false">SUM(C220:AA220)</f>
        <v>493</v>
      </c>
      <c r="F220" s="0" t="n">
        <v>493</v>
      </c>
    </row>
    <row r="221" customFormat="false" ht="12.85" hidden="false" customHeight="false" outlineLevel="0" collapsed="false">
      <c r="A221" s="2" t="s">
        <v>245</v>
      </c>
      <c r="B221" s="3" t="n">
        <f aca="false">SUM(C221:AA221)</f>
        <v>493</v>
      </c>
      <c r="C221" s="5"/>
      <c r="D221" s="4"/>
      <c r="N221" s="0" t="n">
        <v>493</v>
      </c>
    </row>
    <row r="222" customFormat="false" ht="12.85" hidden="false" customHeight="false" outlineLevel="0" collapsed="false">
      <c r="A222" s="0" t="s">
        <v>246</v>
      </c>
      <c r="B222" s="0" t="n">
        <v>492</v>
      </c>
      <c r="Y222" s="0" t="n">
        <v>492</v>
      </c>
    </row>
    <row r="223" customFormat="false" ht="12.85" hidden="false" customHeight="false" outlineLevel="0" collapsed="false">
      <c r="A223" s="2" t="s">
        <v>247</v>
      </c>
      <c r="B223" s="3" t="n">
        <f aca="false">SUM(C223:AA223)</f>
        <v>492</v>
      </c>
      <c r="K223" s="0" t="n">
        <v>492</v>
      </c>
    </row>
    <row r="224" customFormat="false" ht="12.85" hidden="false" customHeight="false" outlineLevel="0" collapsed="false">
      <c r="A224" s="2" t="s">
        <v>248</v>
      </c>
      <c r="B224" s="3" t="n">
        <f aca="false">SUM(C224:AA224)</f>
        <v>491</v>
      </c>
      <c r="C224" s="4"/>
      <c r="Q224" s="0" t="n">
        <v>491</v>
      </c>
    </row>
    <row r="225" customFormat="false" ht="12.85" hidden="false" customHeight="false" outlineLevel="0" collapsed="false">
      <c r="A225" s="2" t="s">
        <v>249</v>
      </c>
      <c r="B225" s="3" t="n">
        <f aca="false">SUM(C225:AA225)</f>
        <v>488</v>
      </c>
      <c r="W225" s="0" t="n">
        <v>488</v>
      </c>
    </row>
    <row r="226" customFormat="false" ht="12.85" hidden="false" customHeight="false" outlineLevel="0" collapsed="false">
      <c r="A226" s="2" t="s">
        <v>250</v>
      </c>
      <c r="B226" s="3" t="n">
        <f aca="false">SUM(C226:AA226)</f>
        <v>485</v>
      </c>
      <c r="C226" s="5"/>
      <c r="D226" s="4"/>
      <c r="O226" s="0" t="n">
        <v>485</v>
      </c>
    </row>
    <row r="227" customFormat="false" ht="13.4" hidden="false" customHeight="false" outlineLevel="0" collapsed="false">
      <c r="A227" s="2" t="s">
        <v>251</v>
      </c>
      <c r="B227" s="3" t="n">
        <f aca="false">SUM(C227:AA227)</f>
        <v>483</v>
      </c>
      <c r="C227" s="4" t="n">
        <v>483</v>
      </c>
    </row>
    <row r="228" customFormat="false" ht="12.85" hidden="false" customHeight="false" outlineLevel="0" collapsed="false">
      <c r="A228" s="0" t="s">
        <v>252</v>
      </c>
      <c r="B228" s="3" t="n">
        <f aca="false">SUM(C228:AA228)</f>
        <v>480</v>
      </c>
      <c r="P228" s="0" t="n">
        <v>480</v>
      </c>
    </row>
    <row r="229" customFormat="false" ht="12.85" hidden="false" customHeight="false" outlineLevel="0" collapsed="false">
      <c r="A229" s="2" t="s">
        <v>253</v>
      </c>
      <c r="B229" s="3" t="n">
        <f aca="false">SUM(C229:AA229)</f>
        <v>480</v>
      </c>
      <c r="W229" s="0" t="n">
        <v>480</v>
      </c>
    </row>
    <row r="230" customFormat="false" ht="12.85" hidden="false" customHeight="false" outlineLevel="0" collapsed="false">
      <c r="A230" s="2" t="s">
        <v>254</v>
      </c>
      <c r="B230" s="3" t="n">
        <f aca="false">SUM(C230:AA230)</f>
        <v>479</v>
      </c>
      <c r="I230" s="0" t="n">
        <v>479</v>
      </c>
    </row>
    <row r="231" customFormat="false" ht="12.85" hidden="false" customHeight="false" outlineLevel="0" collapsed="false">
      <c r="A231" s="2" t="s">
        <v>255</v>
      </c>
      <c r="B231" s="3" t="n">
        <f aca="false">SUM(C231:AA231)</f>
        <v>465</v>
      </c>
      <c r="I231" s="0" t="n">
        <v>465</v>
      </c>
    </row>
    <row r="232" customFormat="false" ht="12.85" hidden="false" customHeight="false" outlineLevel="0" collapsed="false">
      <c r="A232" s="2" t="s">
        <v>256</v>
      </c>
      <c r="B232" s="3" t="n">
        <f aca="false">SUM(C232:AA232)</f>
        <v>462</v>
      </c>
      <c r="Q232" s="0" t="n">
        <v>462</v>
      </c>
    </row>
    <row r="233" customFormat="false" ht="12.85" hidden="false" customHeight="false" outlineLevel="0" collapsed="false">
      <c r="A233" s="2" t="s">
        <v>257</v>
      </c>
      <c r="B233" s="3" t="n">
        <f aca="false">SUM(C233:AA233)</f>
        <v>461</v>
      </c>
      <c r="O233" s="0" t="n">
        <v>461</v>
      </c>
    </row>
    <row r="234" customFormat="false" ht="12.85" hidden="false" customHeight="false" outlineLevel="0" collapsed="false">
      <c r="A234" s="0" t="s">
        <v>258</v>
      </c>
      <c r="B234" s="3" t="n">
        <f aca="false">SUM(C234:AA234)</f>
        <v>461</v>
      </c>
      <c r="F234" s="0" t="n">
        <v>461</v>
      </c>
    </row>
    <row r="235" customFormat="false" ht="12.85" hidden="false" customHeight="false" outlineLevel="0" collapsed="false">
      <c r="A235" s="2" t="s">
        <v>259</v>
      </c>
      <c r="B235" s="3" t="n">
        <f aca="false">SUM(C235:AA235)</f>
        <v>457</v>
      </c>
      <c r="W235" s="0" t="n">
        <v>457</v>
      </c>
    </row>
    <row r="236" customFormat="false" ht="12.85" hidden="false" customHeight="false" outlineLevel="0" collapsed="false">
      <c r="A236" s="2" t="s">
        <v>260</v>
      </c>
      <c r="B236" s="3" t="n">
        <f aca="false">SUM(C236:AA236)</f>
        <v>456</v>
      </c>
      <c r="S236" s="0" t="n">
        <v>456</v>
      </c>
    </row>
    <row r="237" customFormat="false" ht="13.4" hidden="false" customHeight="false" outlineLevel="0" collapsed="false">
      <c r="A237" s="2" t="s">
        <v>261</v>
      </c>
      <c r="B237" s="3" t="n">
        <f aca="false">SUM(C237:AA237)</f>
        <v>453</v>
      </c>
      <c r="C237" s="4" t="n">
        <v>453</v>
      </c>
    </row>
    <row r="238" customFormat="false" ht="12.85" hidden="false" customHeight="false" outlineLevel="0" collapsed="false">
      <c r="A238" s="0" t="s">
        <v>262</v>
      </c>
      <c r="B238" s="3" t="n">
        <f aca="false">SUM(C238:AA238)</f>
        <v>451</v>
      </c>
      <c r="E238" s="0" t="n">
        <v>451</v>
      </c>
    </row>
    <row r="239" customFormat="false" ht="12.85" hidden="false" customHeight="false" outlineLevel="0" collapsed="false">
      <c r="A239" s="0" t="s">
        <v>263</v>
      </c>
      <c r="B239" s="3" t="n">
        <f aca="false">SUM(C239:AA239)</f>
        <v>451</v>
      </c>
      <c r="U239" s="0" t="n">
        <v>451</v>
      </c>
    </row>
    <row r="240" customFormat="false" ht="12.85" hidden="false" customHeight="false" outlineLevel="0" collapsed="false">
      <c r="A240" s="0" t="s">
        <v>264</v>
      </c>
      <c r="B240" s="3" t="n">
        <f aca="false">SUM(C240:AA240)</f>
        <v>450</v>
      </c>
      <c r="N240" s="0" t="n">
        <v>450</v>
      </c>
    </row>
    <row r="241" customFormat="false" ht="12.85" hidden="false" customHeight="false" outlineLevel="0" collapsed="false">
      <c r="A241" s="2" t="s">
        <v>265</v>
      </c>
      <c r="B241" s="3" t="n">
        <f aca="false">SUM(C241:AA241)</f>
        <v>449</v>
      </c>
      <c r="Q241" s="0" t="n">
        <v>449</v>
      </c>
    </row>
    <row r="242" customFormat="false" ht="13.4" hidden="false" customHeight="false" outlineLevel="0" collapsed="false">
      <c r="A242" s="2" t="s">
        <v>266</v>
      </c>
      <c r="B242" s="3" t="n">
        <f aca="false">SUM(C242:AA242)</f>
        <v>444</v>
      </c>
      <c r="C242" s="4" t="n">
        <v>444</v>
      </c>
    </row>
    <row r="243" customFormat="false" ht="12.85" hidden="false" customHeight="false" outlineLevel="0" collapsed="false">
      <c r="A243" s="2" t="s">
        <v>267</v>
      </c>
      <c r="B243" s="3" t="n">
        <f aca="false">SUM(C243:AA243)</f>
        <v>443</v>
      </c>
      <c r="Q243" s="0" t="n">
        <v>443</v>
      </c>
    </row>
    <row r="244" customFormat="false" ht="12.85" hidden="false" customHeight="false" outlineLevel="0" collapsed="false">
      <c r="A244" s="2" t="s">
        <v>268</v>
      </c>
      <c r="B244" s="3" t="n">
        <f aca="false">SUM(C244:AA244)</f>
        <v>443</v>
      </c>
      <c r="X244" s="0" t="n">
        <v>443</v>
      </c>
    </row>
    <row r="245" customFormat="false" ht="12.85" hidden="false" customHeight="false" outlineLevel="0" collapsed="false">
      <c r="A245" s="0" t="s">
        <v>269</v>
      </c>
      <c r="B245" s="3" t="n">
        <f aca="false">SUM(C245:AA245)</f>
        <v>442</v>
      </c>
      <c r="E245" s="0" t="n">
        <v>442</v>
      </c>
    </row>
    <row r="246" customFormat="false" ht="12.85" hidden="false" customHeight="false" outlineLevel="0" collapsed="false">
      <c r="A246" s="2" t="s">
        <v>270</v>
      </c>
      <c r="B246" s="3" t="n">
        <f aca="false">SUM(C246:AA246)</f>
        <v>441</v>
      </c>
      <c r="O246" s="0" t="n">
        <v>441</v>
      </c>
    </row>
    <row r="247" customFormat="false" ht="12.85" hidden="false" customHeight="false" outlineLevel="0" collapsed="false">
      <c r="A247" s="2" t="s">
        <v>271</v>
      </c>
      <c r="B247" s="3" t="n">
        <f aca="false">SUM(C247:AA247)</f>
        <v>440</v>
      </c>
      <c r="I247" s="0" t="n">
        <v>440</v>
      </c>
    </row>
    <row r="248" customFormat="false" ht="12.85" hidden="false" customHeight="false" outlineLevel="0" collapsed="false">
      <c r="A248" s="2" t="s">
        <v>272</v>
      </c>
      <c r="B248" s="3" t="n">
        <f aca="false">SUM(C248:AA248)</f>
        <v>438</v>
      </c>
      <c r="W248" s="0" t="n">
        <v>438</v>
      </c>
    </row>
    <row r="249" customFormat="false" ht="12.85" hidden="false" customHeight="false" outlineLevel="0" collapsed="false">
      <c r="A249" s="0" t="s">
        <v>273</v>
      </c>
      <c r="B249" s="3" t="n">
        <f aca="false">SUM(C249:AA249)</f>
        <v>437</v>
      </c>
      <c r="U249" s="0" t="n">
        <v>437</v>
      </c>
    </row>
    <row r="250" customFormat="false" ht="12.85" hidden="false" customHeight="false" outlineLevel="0" collapsed="false">
      <c r="A250" s="0" t="s">
        <v>274</v>
      </c>
      <c r="B250" s="3" t="n">
        <f aca="false">SUM(C250:AA250)</f>
        <v>434</v>
      </c>
      <c r="E250" s="0" t="n">
        <v>434</v>
      </c>
    </row>
    <row r="251" customFormat="false" ht="12.85" hidden="false" customHeight="false" outlineLevel="0" collapsed="false">
      <c r="A251" s="2" t="s">
        <v>275</v>
      </c>
      <c r="B251" s="3" t="n">
        <f aca="false">SUM(C251:AA251)</f>
        <v>434</v>
      </c>
      <c r="S251" s="0" t="n">
        <v>434</v>
      </c>
    </row>
    <row r="252" customFormat="false" ht="12.85" hidden="false" customHeight="false" outlineLevel="0" collapsed="false">
      <c r="A252" s="2" t="s">
        <v>276</v>
      </c>
      <c r="B252" s="3" t="n">
        <f aca="false">SUM(C252:AA252)</f>
        <v>432</v>
      </c>
      <c r="Q252" s="0" t="n">
        <v>432</v>
      </c>
    </row>
    <row r="253" customFormat="false" ht="12.85" hidden="false" customHeight="false" outlineLevel="0" collapsed="false">
      <c r="A253" s="2" t="s">
        <v>277</v>
      </c>
      <c r="B253" s="3" t="n">
        <f aca="false">SUM(C253:AA253)</f>
        <v>431</v>
      </c>
      <c r="L253" s="0" t="n">
        <v>431</v>
      </c>
    </row>
    <row r="254" customFormat="false" ht="13.4" hidden="false" customHeight="false" outlineLevel="0" collapsed="false">
      <c r="A254" s="2" t="s">
        <v>278</v>
      </c>
      <c r="B254" s="3" t="n">
        <f aca="false">SUM(C254:AA254)</f>
        <v>428</v>
      </c>
      <c r="C254" s="4" t="n">
        <v>428</v>
      </c>
    </row>
    <row r="255" customFormat="false" ht="12.85" hidden="false" customHeight="false" outlineLevel="0" collapsed="false">
      <c r="A255" s="2" t="s">
        <v>279</v>
      </c>
      <c r="B255" s="3" t="n">
        <f aca="false">SUM(C255:AA255)</f>
        <v>427</v>
      </c>
      <c r="C255" s="4"/>
      <c r="S255" s="0" t="n">
        <v>427</v>
      </c>
    </row>
    <row r="256" customFormat="false" ht="12.85" hidden="false" customHeight="false" outlineLevel="0" collapsed="false">
      <c r="A256" s="2" t="s">
        <v>280</v>
      </c>
      <c r="B256" s="3" t="n">
        <f aca="false">SUM(C256:AA256)</f>
        <v>426</v>
      </c>
      <c r="W256" s="0" t="n">
        <v>426</v>
      </c>
    </row>
    <row r="257" customFormat="false" ht="12.85" hidden="false" customHeight="false" outlineLevel="0" collapsed="false">
      <c r="A257" s="0" t="s">
        <v>281</v>
      </c>
      <c r="B257" s="0" t="n">
        <v>426</v>
      </c>
      <c r="Y257" s="0" t="n">
        <v>426</v>
      </c>
    </row>
    <row r="258" customFormat="false" ht="12.85" hidden="false" customHeight="false" outlineLevel="0" collapsed="false">
      <c r="A258" s="2" t="s">
        <v>282</v>
      </c>
      <c r="B258" s="3" t="n">
        <f aca="false">SUM(C258:AA258)</f>
        <v>423</v>
      </c>
      <c r="X258" s="0" t="n">
        <v>423</v>
      </c>
    </row>
    <row r="259" customFormat="false" ht="12.85" hidden="false" customHeight="false" outlineLevel="0" collapsed="false">
      <c r="A259" s="2" t="s">
        <v>283</v>
      </c>
      <c r="B259" s="3" t="n">
        <f aca="false">SUM(C259:AA259)</f>
        <v>423</v>
      </c>
      <c r="O259" s="0" t="n">
        <v>423</v>
      </c>
    </row>
    <row r="260" customFormat="false" ht="12.85" hidden="false" customHeight="false" outlineLevel="0" collapsed="false">
      <c r="A260" s="0" t="s">
        <v>284</v>
      </c>
      <c r="B260" s="3" t="n">
        <f aca="false">SUM(C260:AA260)</f>
        <v>423</v>
      </c>
      <c r="U260" s="0" t="n">
        <v>423</v>
      </c>
    </row>
    <row r="261" customFormat="false" ht="12.85" hidden="false" customHeight="false" outlineLevel="0" collapsed="false">
      <c r="A261" s="2" t="s">
        <v>285</v>
      </c>
      <c r="B261" s="3" t="n">
        <f aca="false">SUM(C261:AA261)</f>
        <v>422</v>
      </c>
      <c r="C261" s="4"/>
      <c r="Q261" s="0" t="n">
        <v>422</v>
      </c>
    </row>
    <row r="262" customFormat="false" ht="12.85" hidden="false" customHeight="false" outlineLevel="0" collapsed="false">
      <c r="A262" s="2" t="s">
        <v>286</v>
      </c>
      <c r="B262" s="3" t="n">
        <f aca="false">SUM(C262:AA262)</f>
        <v>421</v>
      </c>
      <c r="C262" s="5"/>
      <c r="D262" s="4"/>
      <c r="S262" s="0" t="n">
        <v>421</v>
      </c>
    </row>
    <row r="263" customFormat="false" ht="12.85" hidden="false" customHeight="false" outlineLevel="0" collapsed="false">
      <c r="A263" s="2" t="s">
        <v>287</v>
      </c>
      <c r="B263" s="3" t="n">
        <f aca="false">SUM(C263:AA263)</f>
        <v>421</v>
      </c>
      <c r="W263" s="0" t="n">
        <v>421</v>
      </c>
    </row>
    <row r="264" customFormat="false" ht="12.85" hidden="false" customHeight="false" outlineLevel="0" collapsed="false">
      <c r="A264" s="2" t="s">
        <v>288</v>
      </c>
      <c r="B264" s="3" t="n">
        <f aca="false">SUM(C264:AA264)</f>
        <v>418</v>
      </c>
      <c r="I264" s="0" t="n">
        <v>418</v>
      </c>
    </row>
    <row r="265" customFormat="false" ht="12.85" hidden="false" customHeight="false" outlineLevel="0" collapsed="false">
      <c r="A265" s="2" t="s">
        <v>289</v>
      </c>
      <c r="B265" s="3" t="n">
        <f aca="false">SUM(C265:AA265)</f>
        <v>416</v>
      </c>
      <c r="P265" s="0" t="n">
        <v>416</v>
      </c>
    </row>
    <row r="266" customFormat="false" ht="12.85" hidden="false" customHeight="false" outlineLevel="0" collapsed="false">
      <c r="A266" s="0" t="s">
        <v>290</v>
      </c>
      <c r="B266" s="3" t="n">
        <f aca="false">SUM(C266:AA266)</f>
        <v>415</v>
      </c>
      <c r="S266" s="0" t="n">
        <v>415</v>
      </c>
    </row>
    <row r="267" customFormat="false" ht="12.85" hidden="false" customHeight="false" outlineLevel="0" collapsed="false">
      <c r="A267" s="2" t="s">
        <v>291</v>
      </c>
      <c r="B267" s="3" t="n">
        <f aca="false">SUM(C267:AA267)</f>
        <v>415</v>
      </c>
      <c r="W267" s="0" t="n">
        <v>415</v>
      </c>
    </row>
    <row r="268" customFormat="false" ht="12.85" hidden="false" customHeight="false" outlineLevel="0" collapsed="false">
      <c r="A268" s="2" t="s">
        <v>292</v>
      </c>
      <c r="B268" s="3" t="n">
        <f aca="false">SUM(C268:AA268)</f>
        <v>413</v>
      </c>
      <c r="C268" s="4"/>
      <c r="Q268" s="0" t="n">
        <v>413</v>
      </c>
    </row>
    <row r="269" customFormat="false" ht="13.4" hidden="false" customHeight="false" outlineLevel="0" collapsed="false">
      <c r="A269" s="2" t="s">
        <v>293</v>
      </c>
      <c r="B269" s="3" t="n">
        <f aca="false">SUM(C269:AA269)</f>
        <v>413</v>
      </c>
      <c r="C269" s="4" t="n">
        <v>413</v>
      </c>
    </row>
    <row r="270" customFormat="false" ht="12.85" hidden="false" customHeight="false" outlineLevel="0" collapsed="false">
      <c r="A270" s="0" t="s">
        <v>294</v>
      </c>
      <c r="B270" s="3" t="n">
        <f aca="false">SUM(C270:AA270)</f>
        <v>412</v>
      </c>
      <c r="F270" s="0" t="n">
        <v>412</v>
      </c>
    </row>
    <row r="271" customFormat="false" ht="12.85" hidden="false" customHeight="false" outlineLevel="0" collapsed="false">
      <c r="A271" s="0" t="s">
        <v>295</v>
      </c>
      <c r="B271" s="3" t="n">
        <f aca="false">SUM(C271:AA271)</f>
        <v>411</v>
      </c>
      <c r="U271" s="0" t="n">
        <v>411</v>
      </c>
    </row>
    <row r="272" customFormat="false" ht="12.85" hidden="false" customHeight="false" outlineLevel="0" collapsed="false">
      <c r="A272" s="2" t="s">
        <v>296</v>
      </c>
      <c r="B272" s="3" t="n">
        <f aca="false">SUM(C272:AA272)</f>
        <v>410</v>
      </c>
      <c r="W272" s="0" t="n">
        <v>410</v>
      </c>
    </row>
    <row r="273" customFormat="false" ht="12.85" hidden="false" customHeight="false" outlineLevel="0" collapsed="false">
      <c r="A273" s="2" t="s">
        <v>297</v>
      </c>
      <c r="B273" s="3" t="n">
        <f aca="false">SUM(C273:AA273)</f>
        <v>409</v>
      </c>
      <c r="I273" s="0" t="n">
        <v>409</v>
      </c>
    </row>
    <row r="274" customFormat="false" ht="12.85" hidden="false" customHeight="false" outlineLevel="0" collapsed="false">
      <c r="A274" s="0" t="s">
        <v>298</v>
      </c>
      <c r="B274" s="3" t="n">
        <f aca="false">SUM(C274:AA274)</f>
        <v>409</v>
      </c>
      <c r="S274" s="0" t="n">
        <v>409</v>
      </c>
    </row>
    <row r="275" customFormat="false" ht="12.85" hidden="false" customHeight="false" outlineLevel="0" collapsed="false">
      <c r="A275" s="0" t="s">
        <v>299</v>
      </c>
      <c r="B275" s="3" t="n">
        <f aca="false">SUM(C275:AA275)</f>
        <v>409</v>
      </c>
      <c r="R275" s="0" t="n">
        <v>409</v>
      </c>
    </row>
    <row r="276" customFormat="false" ht="13.4" hidden="false" customHeight="false" outlineLevel="0" collapsed="false">
      <c r="A276" s="2" t="s">
        <v>300</v>
      </c>
      <c r="B276" s="3" t="n">
        <f aca="false">SUM(C276:AA276)</f>
        <v>407</v>
      </c>
      <c r="C276" s="5"/>
      <c r="D276" s="4" t="n">
        <v>407</v>
      </c>
    </row>
    <row r="277" customFormat="false" ht="13.4" hidden="false" customHeight="false" outlineLevel="0" collapsed="false">
      <c r="A277" s="2" t="s">
        <v>301</v>
      </c>
      <c r="B277" s="3" t="n">
        <f aca="false">SUM(C277:AA277)</f>
        <v>407</v>
      </c>
      <c r="C277" s="4" t="n">
        <v>407</v>
      </c>
    </row>
    <row r="278" customFormat="false" ht="12.85" hidden="false" customHeight="false" outlineLevel="0" collapsed="false">
      <c r="A278" s="0" t="s">
        <v>302</v>
      </c>
      <c r="B278" s="3" t="n">
        <f aca="false">SUM(C278:AA278)</f>
        <v>405</v>
      </c>
      <c r="Y278" s="0" t="n">
        <v>405</v>
      </c>
    </row>
    <row r="279" customFormat="false" ht="12.85" hidden="false" customHeight="false" outlineLevel="0" collapsed="false">
      <c r="A279" s="0" t="s">
        <v>303</v>
      </c>
      <c r="B279" s="3" t="n">
        <f aca="false">SUM(C279:AA279)</f>
        <v>405</v>
      </c>
      <c r="U279" s="0" t="n">
        <v>405</v>
      </c>
    </row>
    <row r="280" customFormat="false" ht="12.85" hidden="false" customHeight="false" outlineLevel="0" collapsed="false">
      <c r="A280" s="2" t="s">
        <v>304</v>
      </c>
      <c r="B280" s="3" t="n">
        <f aca="false">SUM(C280:AA280)</f>
        <v>405</v>
      </c>
      <c r="W280" s="0" t="n">
        <v>405</v>
      </c>
    </row>
    <row r="281" customFormat="false" ht="12.85" hidden="false" customHeight="false" outlineLevel="0" collapsed="false">
      <c r="A281" s="2" t="s">
        <v>305</v>
      </c>
      <c r="B281" s="3" t="n">
        <f aca="false">SUM(C281:AA281)</f>
        <v>396</v>
      </c>
      <c r="W281" s="0" t="n">
        <v>396</v>
      </c>
    </row>
    <row r="282" customFormat="false" ht="12.85" hidden="false" customHeight="false" outlineLevel="0" collapsed="false">
      <c r="A282" s="2" t="s">
        <v>306</v>
      </c>
      <c r="B282" s="3" t="n">
        <f aca="false">SUM(C282:AA282)</f>
        <v>394</v>
      </c>
      <c r="C282" s="4"/>
      <c r="Q282" s="0" t="n">
        <v>394</v>
      </c>
    </row>
    <row r="283" customFormat="false" ht="12.85" hidden="false" customHeight="false" outlineLevel="0" collapsed="false">
      <c r="A283" s="2" t="s">
        <v>307</v>
      </c>
      <c r="B283" s="3" t="n">
        <f aca="false">SUM(C283:AA283)</f>
        <v>391</v>
      </c>
      <c r="H283" s="0" t="n">
        <v>391</v>
      </c>
    </row>
    <row r="284" customFormat="false" ht="12.85" hidden="false" customHeight="false" outlineLevel="0" collapsed="false">
      <c r="A284" s="0" t="s">
        <v>308</v>
      </c>
      <c r="B284" s="3" t="n">
        <f aca="false">SUM(C284:AA284)</f>
        <v>389</v>
      </c>
      <c r="U284" s="0" t="n">
        <v>389</v>
      </c>
    </row>
    <row r="285" customFormat="false" ht="12.85" hidden="false" customHeight="false" outlineLevel="0" collapsed="false">
      <c r="A285" s="2" t="s">
        <v>309</v>
      </c>
      <c r="B285" s="3" t="n">
        <f aca="false">SUM(C285:AA285)</f>
        <v>389</v>
      </c>
      <c r="J285" s="0" t="n">
        <v>389</v>
      </c>
    </row>
    <row r="286" customFormat="false" ht="12.85" hidden="false" customHeight="false" outlineLevel="0" collapsed="false">
      <c r="A286" s="2" t="s">
        <v>310</v>
      </c>
      <c r="B286" s="3" t="n">
        <f aca="false">SUM(C286:AA286)</f>
        <v>389</v>
      </c>
      <c r="X286" s="0" t="n">
        <v>389</v>
      </c>
    </row>
    <row r="287" customFormat="false" ht="12.85" hidden="false" customHeight="false" outlineLevel="0" collapsed="false">
      <c r="A287" s="2" t="s">
        <v>311</v>
      </c>
      <c r="B287" s="3" t="n">
        <f aca="false">SUM(C287:AA287)</f>
        <v>386</v>
      </c>
      <c r="Q287" s="0" t="n">
        <v>386</v>
      </c>
    </row>
    <row r="288" customFormat="false" ht="12.85" hidden="false" customHeight="false" outlineLevel="0" collapsed="false">
      <c r="A288" s="0" t="s">
        <v>312</v>
      </c>
      <c r="B288" s="3" t="n">
        <f aca="false">SUM(C288:AA288)</f>
        <v>384</v>
      </c>
      <c r="U288" s="0" t="n">
        <v>384</v>
      </c>
    </row>
    <row r="289" customFormat="false" ht="12.85" hidden="false" customHeight="false" outlineLevel="0" collapsed="false">
      <c r="A289" s="2" t="s">
        <v>313</v>
      </c>
      <c r="B289" s="3" t="n">
        <f aca="false">SUM(C289:AA289)</f>
        <v>383</v>
      </c>
      <c r="C289" s="4"/>
      <c r="Q289" s="0" t="n">
        <v>383</v>
      </c>
    </row>
    <row r="290" customFormat="false" ht="12.85" hidden="false" customHeight="false" outlineLevel="0" collapsed="false">
      <c r="A290" s="2" t="s">
        <v>314</v>
      </c>
      <c r="B290" s="3" t="n">
        <f aca="false">SUM(C290:AA290)</f>
        <v>383</v>
      </c>
      <c r="W290" s="0" t="n">
        <v>383</v>
      </c>
    </row>
    <row r="291" customFormat="false" ht="12.85" hidden="false" customHeight="false" outlineLevel="0" collapsed="false">
      <c r="A291" s="0" t="s">
        <v>315</v>
      </c>
      <c r="B291" s="3" t="n">
        <f aca="false">SUM(C291:AA291)</f>
        <v>382</v>
      </c>
      <c r="V291" s="0" t="n">
        <v>382</v>
      </c>
    </row>
    <row r="292" customFormat="false" ht="12.85" hidden="false" customHeight="false" outlineLevel="0" collapsed="false">
      <c r="A292" s="2" t="s">
        <v>316</v>
      </c>
      <c r="B292" s="3" t="n">
        <f aca="false">SUM(C292:AA292)</f>
        <v>379</v>
      </c>
      <c r="C292" s="4"/>
      <c r="Q292" s="0" t="n">
        <v>379</v>
      </c>
    </row>
    <row r="293" customFormat="false" ht="12.85" hidden="false" customHeight="false" outlineLevel="0" collapsed="false">
      <c r="A293" s="2" t="s">
        <v>317</v>
      </c>
      <c r="B293" s="3" t="n">
        <f aca="false">SUM(C293:AA293)</f>
        <v>375</v>
      </c>
      <c r="C293" s="4"/>
      <c r="Q293" s="0" t="n">
        <v>375</v>
      </c>
    </row>
    <row r="294" customFormat="false" ht="12.85" hidden="false" customHeight="false" outlineLevel="0" collapsed="false">
      <c r="A294" s="2" t="s">
        <v>318</v>
      </c>
      <c r="B294" s="3" t="n">
        <f aca="false">SUM(C294:AA294)</f>
        <v>372</v>
      </c>
      <c r="Q294" s="0" t="n">
        <v>372</v>
      </c>
    </row>
    <row r="295" customFormat="false" ht="12.85" hidden="false" customHeight="false" outlineLevel="0" collapsed="false">
      <c r="A295" s="2" t="s">
        <v>319</v>
      </c>
      <c r="B295" s="3" t="n">
        <f aca="false">SUM(C295:AA295)</f>
        <v>371</v>
      </c>
      <c r="H295" s="0" t="n">
        <v>371</v>
      </c>
    </row>
    <row r="296" customFormat="false" ht="12.85" hidden="false" customHeight="false" outlineLevel="0" collapsed="false">
      <c r="A296" s="2" t="s">
        <v>320</v>
      </c>
      <c r="B296" s="3" t="n">
        <f aca="false">SUM(C296:AA296)</f>
        <v>363</v>
      </c>
      <c r="C296" s="4"/>
      <c r="R296" s="0" t="n">
        <v>363</v>
      </c>
    </row>
    <row r="297" customFormat="false" ht="12.85" hidden="false" customHeight="false" outlineLevel="0" collapsed="false">
      <c r="A297" s="2" t="s">
        <v>321</v>
      </c>
      <c r="B297" s="3" t="n">
        <f aca="false">SUM(C297:AA297)</f>
        <v>362</v>
      </c>
      <c r="X297" s="0" t="n">
        <v>362</v>
      </c>
    </row>
    <row r="298" customFormat="false" ht="12.85" hidden="false" customHeight="false" outlineLevel="0" collapsed="false">
      <c r="A298" s="0" t="s">
        <v>322</v>
      </c>
      <c r="B298" s="3" t="n">
        <f aca="false">SUM(C298:AA298)</f>
        <v>361</v>
      </c>
      <c r="F298" s="0" t="n">
        <v>361</v>
      </c>
    </row>
    <row r="299" customFormat="false" ht="12.85" hidden="false" customHeight="false" outlineLevel="0" collapsed="false">
      <c r="A299" s="2" t="s">
        <v>323</v>
      </c>
      <c r="B299" s="3" t="n">
        <f aca="false">SUM(C299:AA299)</f>
        <v>355</v>
      </c>
      <c r="J299" s="0" t="n">
        <v>355</v>
      </c>
    </row>
    <row r="300" customFormat="false" ht="12.85" hidden="false" customHeight="false" outlineLevel="0" collapsed="false">
      <c r="A300" s="0" t="s">
        <v>324</v>
      </c>
      <c r="B300" s="3" t="n">
        <f aca="false">SUM(C300:AA300)</f>
        <v>354</v>
      </c>
      <c r="V300" s="0" t="n">
        <v>354</v>
      </c>
    </row>
    <row r="301" customFormat="false" ht="12.85" hidden="false" customHeight="false" outlineLevel="0" collapsed="false">
      <c r="A301" s="2" t="s">
        <v>325</v>
      </c>
      <c r="B301" s="3" t="n">
        <f aca="false">SUM(C301:AA301)</f>
        <v>353</v>
      </c>
      <c r="H301" s="0" t="n">
        <v>353</v>
      </c>
    </row>
    <row r="302" customFormat="false" ht="12.85" hidden="false" customHeight="false" outlineLevel="0" collapsed="false">
      <c r="A302" s="0" t="s">
        <v>326</v>
      </c>
      <c r="B302" s="3" t="n">
        <f aca="false">SUM(C302:AA302)</f>
        <v>348</v>
      </c>
      <c r="F302" s="0" t="n">
        <v>348</v>
      </c>
    </row>
    <row r="303" customFormat="false" ht="12.85" hidden="false" customHeight="false" outlineLevel="0" collapsed="false">
      <c r="A303" s="2" t="s">
        <v>327</v>
      </c>
      <c r="B303" s="3" t="n">
        <f aca="false">SUM(C303:AA303)</f>
        <v>341</v>
      </c>
      <c r="J303" s="0" t="n">
        <v>341</v>
      </c>
    </row>
    <row r="304" customFormat="false" ht="12.85" hidden="false" customHeight="false" outlineLevel="0" collapsed="false">
      <c r="A304" s="2" t="s">
        <v>328</v>
      </c>
      <c r="B304" s="3" t="n">
        <f aca="false">SUM(C304:AA304)</f>
        <v>339</v>
      </c>
      <c r="C304" s="4"/>
      <c r="R304" s="0" t="n">
        <v>339</v>
      </c>
    </row>
    <row r="305" customFormat="false" ht="12.85" hidden="false" customHeight="false" outlineLevel="0" collapsed="false">
      <c r="A305" s="2" t="s">
        <v>329</v>
      </c>
      <c r="B305" s="3" t="n">
        <f aca="false">SUM(C305:AA305)</f>
        <v>338</v>
      </c>
      <c r="H305" s="0" t="n">
        <v>338</v>
      </c>
    </row>
    <row r="306" customFormat="false" ht="12.85" hidden="false" customHeight="false" outlineLevel="0" collapsed="false">
      <c r="A306" s="0" t="s">
        <v>330</v>
      </c>
      <c r="B306" s="3" t="n">
        <f aca="false">SUM(C306:AA306)</f>
        <v>329</v>
      </c>
      <c r="R306" s="0" t="n">
        <v>329</v>
      </c>
    </row>
    <row r="307" customFormat="false" ht="12.85" hidden="false" customHeight="false" outlineLevel="0" collapsed="false">
      <c r="A307" s="2" t="s">
        <v>331</v>
      </c>
      <c r="B307" s="3" t="n">
        <f aca="false">SUM(C307:AA307)</f>
        <v>329</v>
      </c>
      <c r="J307" s="0" t="n">
        <v>329</v>
      </c>
    </row>
    <row r="308" customFormat="false" ht="12.85" hidden="false" customHeight="false" outlineLevel="0" collapsed="false">
      <c r="A308" s="2" t="s">
        <v>332</v>
      </c>
      <c r="B308" s="3" t="n">
        <f aca="false">SUM(C308:AA308)</f>
        <v>322</v>
      </c>
      <c r="X308" s="0" t="n">
        <v>322</v>
      </c>
    </row>
    <row r="309" customFormat="false" ht="12.85" hidden="false" customHeight="false" outlineLevel="0" collapsed="false">
      <c r="A309" s="0" t="s">
        <v>333</v>
      </c>
      <c r="B309" s="3" t="n">
        <f aca="false">SUM(C309:AA309)</f>
        <v>321</v>
      </c>
      <c r="V309" s="0" t="n">
        <v>321</v>
      </c>
    </row>
    <row r="310" customFormat="false" ht="12.85" hidden="false" customHeight="false" outlineLevel="0" collapsed="false">
      <c r="A310" s="2" t="s">
        <v>334</v>
      </c>
      <c r="B310" s="3" t="n">
        <f aca="false">SUM(C310:AA310)</f>
        <v>313</v>
      </c>
      <c r="X310" s="0" t="n">
        <v>313</v>
      </c>
    </row>
    <row r="311" customFormat="false" ht="12.85" hidden="false" customHeight="false" outlineLevel="0" collapsed="false">
      <c r="A311" s="0" t="s">
        <v>335</v>
      </c>
      <c r="B311" s="3" t="n">
        <f aca="false">SUM(C311:AA311)</f>
        <v>312</v>
      </c>
      <c r="V311" s="0" t="n">
        <v>312</v>
      </c>
    </row>
    <row r="312" customFormat="false" ht="13.4" hidden="false" customHeight="false" outlineLevel="0" collapsed="false">
      <c r="A312" s="2" t="s">
        <v>336</v>
      </c>
      <c r="B312" s="3" t="n">
        <f aca="false">SUM(C312:AA312)</f>
        <v>308</v>
      </c>
      <c r="C312" s="5"/>
      <c r="D312" s="4" t="n">
        <v>308</v>
      </c>
    </row>
    <row r="313" customFormat="false" ht="12.85" hidden="false" customHeight="false" outlineLevel="0" collapsed="false">
      <c r="A313" s="2" t="s">
        <v>337</v>
      </c>
      <c r="B313" s="3" t="n">
        <f aca="false">SUM(C313:AA313)</f>
        <v>306</v>
      </c>
      <c r="N313" s="0" t="n">
        <v>306</v>
      </c>
    </row>
    <row r="314" customFormat="false" ht="12.85" hidden="false" customHeight="false" outlineLevel="0" collapsed="false">
      <c r="A314" s="0" t="s">
        <v>338</v>
      </c>
      <c r="B314" s="3" t="n">
        <f aca="false">SUM(C314:AA314)</f>
        <v>296</v>
      </c>
      <c r="V314" s="0" t="n">
        <v>296</v>
      </c>
    </row>
    <row r="315" customFormat="false" ht="12.85" hidden="false" customHeight="false" outlineLevel="0" collapsed="false">
      <c r="A315" s="2" t="s">
        <v>339</v>
      </c>
      <c r="B315" s="3" t="n">
        <f aca="false">SUM(C315:AA315)</f>
        <v>292</v>
      </c>
      <c r="X315" s="0" t="n">
        <v>292</v>
      </c>
    </row>
    <row r="316" customFormat="false" ht="12.85" hidden="false" customHeight="false" outlineLevel="0" collapsed="false">
      <c r="A316" s="0" t="s">
        <v>340</v>
      </c>
      <c r="B316" s="3" t="n">
        <f aca="false">SUM(C316:AA316)</f>
        <v>289</v>
      </c>
      <c r="V316" s="0" t="n">
        <v>289</v>
      </c>
    </row>
    <row r="317" customFormat="false" ht="12.85" hidden="false" customHeight="false" outlineLevel="0" collapsed="false">
      <c r="A317" s="0" t="s">
        <v>341</v>
      </c>
      <c r="B317" s="3" t="n">
        <f aca="false">SUM(C317:AA317)</f>
        <v>289</v>
      </c>
      <c r="R317" s="0" t="n">
        <v>289</v>
      </c>
    </row>
    <row r="319" customFormat="false" ht="12.85" hidden="false" customHeight="false" outlineLevel="0" collapsed="false">
      <c r="A319" s="0" t="s">
        <v>342</v>
      </c>
    </row>
  </sheetData>
  <autoFilter ref="A1:Z24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0" t="s">
        <v>343</v>
      </c>
      <c r="B1" s="0" t="n">
        <v>7500</v>
      </c>
    </row>
    <row r="2" customFormat="false" ht="12.85" hidden="false" customHeight="false" outlineLevel="0" collapsed="false">
      <c r="A2" s="0" t="s">
        <v>344</v>
      </c>
      <c r="B2" s="0" t="n">
        <v>153</v>
      </c>
    </row>
    <row r="4" customFormat="false" ht="12.85" hidden="false" customHeight="false" outlineLevel="0" collapsed="false">
      <c r="A4" s="0" t="n">
        <v>1</v>
      </c>
      <c r="B4" s="3" t="n">
        <f aca="false">20*SQRT(SQRT($B$1)*($B$2-6)/A4)</f>
        <v>2256.59685682944</v>
      </c>
      <c r="C4" s="3" t="n">
        <f aca="false">ROUND(B4,0)</f>
        <v>2257</v>
      </c>
    </row>
    <row r="5" customFormat="false" ht="12.85" hidden="false" customHeight="false" outlineLevel="0" collapsed="false">
      <c r="A5" s="0" t="n">
        <v>2</v>
      </c>
      <c r="B5" s="3" t="n">
        <f aca="false">20*SQRT(SQRT($B$1)*($B$2-6)/A5)</f>
        <v>1595.65493986834</v>
      </c>
      <c r="C5" s="3" t="n">
        <f aca="false">ROUND(B5,0)</f>
        <v>1596</v>
      </c>
    </row>
    <row r="6" customFormat="false" ht="12.85" hidden="false" customHeight="false" outlineLevel="0" collapsed="false">
      <c r="A6" s="0" t="n">
        <v>3</v>
      </c>
      <c r="B6" s="3" t="n">
        <f aca="false">20*SQRT(SQRT($B$1)*($B$2-6)/A6)</f>
        <v>1302.84680274294</v>
      </c>
      <c r="C6" s="3" t="n">
        <f aca="false">ROUND(B6,0)</f>
        <v>1303</v>
      </c>
    </row>
    <row r="7" customFormat="false" ht="12.85" hidden="false" customHeight="false" outlineLevel="0" collapsed="false">
      <c r="A7" s="0" t="n">
        <v>4</v>
      </c>
      <c r="B7" s="3" t="n">
        <f aca="false">20*SQRT(SQRT($B$1)*($B$2-6)/A7)</f>
        <v>1128.29842841472</v>
      </c>
      <c r="C7" s="3" t="n">
        <f aca="false">ROUND(B7,0)</f>
        <v>1128</v>
      </c>
    </row>
    <row r="8" customFormat="false" ht="12.85" hidden="false" customHeight="false" outlineLevel="0" collapsed="false">
      <c r="A8" s="0" t="n">
        <v>5</v>
      </c>
      <c r="B8" s="3" t="n">
        <f aca="false">20*SQRT(SQRT($B$1)*($B$2-6)/A8)</f>
        <v>1009.1807939366</v>
      </c>
      <c r="C8" s="3" t="n">
        <f aca="false">ROUND(B8,0)</f>
        <v>1009</v>
      </c>
    </row>
    <row r="9" customFormat="false" ht="12.85" hidden="false" customHeight="false" outlineLevel="0" collapsed="false">
      <c r="A9" s="0" t="n">
        <v>6</v>
      </c>
      <c r="B9" s="3" t="n">
        <f aca="false">20*SQRT(SQRT($B$1)*($B$2-6)/A9)</f>
        <v>921.251809066745</v>
      </c>
      <c r="C9" s="3" t="n">
        <f aca="false">ROUND(B9,0)</f>
        <v>921</v>
      </c>
    </row>
    <row r="10" customFormat="false" ht="12.85" hidden="false" customHeight="false" outlineLevel="0" collapsed="false">
      <c r="A10" s="0" t="n">
        <v>7</v>
      </c>
      <c r="B10" s="3" t="n">
        <f aca="false">20*SQRT(SQRT($B$1)*($B$2-6)/A10)</f>
        <v>852.913441785817</v>
      </c>
      <c r="C10" s="3" t="n">
        <f aca="false">ROUND(B10,0)</f>
        <v>853</v>
      </c>
    </row>
    <row r="11" customFormat="false" ht="12.85" hidden="false" customHeight="false" outlineLevel="0" collapsed="false">
      <c r="A11" s="0" t="n">
        <v>8</v>
      </c>
      <c r="B11" s="3" t="n">
        <f aca="false">20*SQRT(SQRT($B$1)*($B$2-6)/A11)</f>
        <v>797.827469934172</v>
      </c>
      <c r="C11" s="3" t="n">
        <f aca="false">ROUND(B11,0)</f>
        <v>798</v>
      </c>
    </row>
    <row r="12" customFormat="false" ht="12.85" hidden="false" customHeight="false" outlineLevel="0" collapsed="false">
      <c r="A12" s="0" t="n">
        <v>9</v>
      </c>
      <c r="B12" s="3" t="n">
        <f aca="false">20*SQRT(SQRT($B$1)*($B$2-6)/A12)</f>
        <v>752.198952276479</v>
      </c>
      <c r="C12" s="3" t="n">
        <f aca="false">ROUND(B12,0)</f>
        <v>752</v>
      </c>
    </row>
    <row r="13" customFormat="false" ht="12.85" hidden="false" customHeight="false" outlineLevel="0" collapsed="false">
      <c r="A13" s="0" t="n">
        <v>10</v>
      </c>
      <c r="B13" s="3" t="n">
        <f aca="false">20*SQRT(SQRT($B$1)*($B$2-6)/A13)</f>
        <v>713.598582835791</v>
      </c>
      <c r="C13" s="3" t="n">
        <f aca="false">ROUND(B13,0)</f>
        <v>714</v>
      </c>
    </row>
    <row r="14" customFormat="false" ht="12.85" hidden="false" customHeight="false" outlineLevel="0" collapsed="false">
      <c r="A14" s="0" t="n">
        <v>11</v>
      </c>
      <c r="B14" s="3" t="n">
        <f aca="false">20*SQRT(SQRT($B$1)*($B$2-6)/A14)</f>
        <v>680.389552472599</v>
      </c>
      <c r="C14" s="3" t="n">
        <f aca="false">ROUND(B14,0)</f>
        <v>680</v>
      </c>
    </row>
    <row r="15" customFormat="false" ht="12.85" hidden="false" customHeight="false" outlineLevel="0" collapsed="false">
      <c r="A15" s="0" t="n">
        <v>12</v>
      </c>
      <c r="B15" s="3" t="n">
        <f aca="false">20*SQRT(SQRT($B$1)*($B$2-6)/A15)</f>
        <v>651.42340137147</v>
      </c>
      <c r="C15" s="3" t="n">
        <f aca="false">ROUND(B15,0)</f>
        <v>651</v>
      </c>
    </row>
    <row r="16" customFormat="false" ht="12.85" hidden="false" customHeight="false" outlineLevel="0" collapsed="false">
      <c r="A16" s="0" t="n">
        <v>13</v>
      </c>
      <c r="B16" s="3" t="n">
        <f aca="false">20*SQRT(SQRT($B$1)*($B$2-6)/A16)</f>
        <v>625.867359642262</v>
      </c>
      <c r="C16" s="3" t="n">
        <f aca="false">ROUND(B16,0)</f>
        <v>626</v>
      </c>
    </row>
    <row r="17" customFormat="false" ht="12.85" hidden="false" customHeight="false" outlineLevel="0" collapsed="false">
      <c r="A17" s="0" t="n">
        <v>14</v>
      </c>
      <c r="B17" s="3" t="n">
        <f aca="false">20*SQRT(SQRT($B$1)*($B$2-6)/A17)</f>
        <v>603.100878451909</v>
      </c>
      <c r="C17" s="3" t="n">
        <f aca="false">ROUND(B17,0)</f>
        <v>603</v>
      </c>
    </row>
    <row r="18" customFormat="false" ht="12.85" hidden="false" customHeight="false" outlineLevel="0" collapsed="false">
      <c r="A18" s="0" t="n">
        <v>15</v>
      </c>
      <c r="B18" s="3" t="n">
        <f aca="false">20*SQRT(SQRT($B$1)*($B$2-6)/A18)</f>
        <v>582.650803040294</v>
      </c>
      <c r="C18" s="3" t="n">
        <f aca="false">ROUND(B18,0)</f>
        <v>583</v>
      </c>
    </row>
    <row r="19" customFormat="false" ht="12.85" hidden="false" customHeight="false" outlineLevel="0" collapsed="false">
      <c r="A19" s="0" t="n">
        <v>16</v>
      </c>
      <c r="B19" s="3" t="n">
        <f aca="false">20*SQRT(SQRT($B$1)*($B$2-6)/A19)</f>
        <v>564.14921420736</v>
      </c>
      <c r="C19" s="3" t="n">
        <f aca="false">ROUND(B19,0)</f>
        <v>564</v>
      </c>
    </row>
    <row r="20" customFormat="false" ht="12.85" hidden="false" customHeight="false" outlineLevel="0" collapsed="false">
      <c r="A20" s="0" t="n">
        <v>17</v>
      </c>
      <c r="B20" s="3" t="n">
        <f aca="false">20*SQRT(SQRT($B$1)*($B$2-6)/A20)</f>
        <v>547.305129126152</v>
      </c>
      <c r="C20" s="3" t="n">
        <f aca="false">ROUND(B20,0)</f>
        <v>547</v>
      </c>
    </row>
    <row r="21" customFormat="false" ht="12.85" hidden="false" customHeight="false" outlineLevel="0" collapsed="false">
      <c r="A21" s="0" t="n">
        <v>18</v>
      </c>
      <c r="B21" s="3" t="n">
        <f aca="false">20*SQRT(SQRT($B$1)*($B$2-6)/A21)</f>
        <v>531.884979956115</v>
      </c>
      <c r="C21" s="3" t="n">
        <f aca="false">ROUND(B21,0)</f>
        <v>532</v>
      </c>
    </row>
    <row r="22" customFormat="false" ht="12.85" hidden="false" customHeight="false" outlineLevel="0" collapsed="false">
      <c r="A22" s="0" t="n">
        <v>19</v>
      </c>
      <c r="B22" s="3" t="n">
        <f aca="false">20*SQRT(SQRT($B$1)*($B$2-6)/A22)</f>
        <v>517.698823959529</v>
      </c>
      <c r="C22" s="3" t="n">
        <f aca="false">ROUND(B22,0)</f>
        <v>518</v>
      </c>
    </row>
    <row r="23" customFormat="false" ht="12.85" hidden="false" customHeight="false" outlineLevel="0" collapsed="false">
      <c r="A23" s="0" t="n">
        <v>20</v>
      </c>
      <c r="B23" s="3" t="n">
        <f aca="false">20*SQRT(SQRT($B$1)*($B$2-6)/A23)</f>
        <v>504.590396968298</v>
      </c>
      <c r="C23" s="3" t="n">
        <f aca="false">ROUND(B23,0)</f>
        <v>505</v>
      </c>
    </row>
    <row r="24" customFormat="false" ht="12.85" hidden="false" customHeight="false" outlineLevel="0" collapsed="false">
      <c r="A24" s="0" t="n">
        <v>21</v>
      </c>
      <c r="B24" s="3" t="n">
        <f aca="false">20*SQRT(SQRT($B$1)*($B$2-6)/A24)</f>
        <v>492.429805210492</v>
      </c>
      <c r="C24" s="3" t="n">
        <f aca="false">ROUND(B24,0)</f>
        <v>492</v>
      </c>
    </row>
    <row r="25" customFormat="false" ht="12.85" hidden="false" customHeight="false" outlineLevel="0" collapsed="false">
      <c r="A25" s="0" t="n">
        <v>22</v>
      </c>
      <c r="B25" s="3" t="n">
        <f aca="false">20*SQRT(SQRT($B$1)*($B$2-6)/A25)</f>
        <v>481.108066401855</v>
      </c>
      <c r="C25" s="3" t="n">
        <f aca="false">ROUND(B25,0)</f>
        <v>481</v>
      </c>
    </row>
    <row r="26" customFormat="false" ht="12.85" hidden="false" customHeight="false" outlineLevel="0" collapsed="false">
      <c r="A26" s="0" t="n">
        <v>23</v>
      </c>
      <c r="B26" s="3" t="n">
        <f aca="false">20*SQRT(SQRT($B$1)*($B$2-6)/A26)</f>
        <v>470.532971364827</v>
      </c>
      <c r="C26" s="3" t="n">
        <f aca="false">ROUND(B26,0)</f>
        <v>471</v>
      </c>
    </row>
    <row r="27" customFormat="false" ht="12.85" hidden="false" customHeight="false" outlineLevel="0" collapsed="false">
      <c r="A27" s="0" t="n">
        <v>24</v>
      </c>
      <c r="B27" s="3" t="n">
        <f aca="false">20*SQRT(SQRT($B$1)*($B$2-6)/A27)</f>
        <v>460.625904533372</v>
      </c>
      <c r="C27" s="3" t="n">
        <f aca="false">ROUND(B27,0)</f>
        <v>461</v>
      </c>
    </row>
    <row r="28" customFormat="false" ht="12.85" hidden="false" customHeight="false" outlineLevel="0" collapsed="false">
      <c r="A28" s="0" t="n">
        <v>25</v>
      </c>
      <c r="B28" s="3" t="n">
        <f aca="false">20*SQRT(SQRT($B$1)*($B$2-6)/A28)</f>
        <v>451.319371365888</v>
      </c>
      <c r="C28" s="3" t="n">
        <f aca="false">ROUND(B28,0)</f>
        <v>451</v>
      </c>
    </row>
    <row r="29" customFormat="false" ht="12.85" hidden="false" customHeight="false" outlineLevel="0" collapsed="false">
      <c r="A29" s="0" t="n">
        <v>26</v>
      </c>
      <c r="B29" s="3" t="n">
        <f aca="false">20*SQRT(SQRT($B$1)*($B$2-6)/A29)</f>
        <v>442.555054126363</v>
      </c>
      <c r="C29" s="3" t="n">
        <f aca="false">ROUND(B29,0)</f>
        <v>443</v>
      </c>
    </row>
    <row r="30" customFormat="false" ht="12.85" hidden="false" customHeight="false" outlineLevel="0" collapsed="false">
      <c r="A30" s="0" t="n">
        <v>27</v>
      </c>
      <c r="B30" s="3" t="n">
        <f aca="false">20*SQRT(SQRT($B$1)*($B$2-6)/A30)</f>
        <v>434.28226758098</v>
      </c>
      <c r="C30" s="3" t="n">
        <f aca="false">ROUND(B30,0)</f>
        <v>434</v>
      </c>
    </row>
    <row r="31" customFormat="false" ht="12.85" hidden="false" customHeight="false" outlineLevel="0" collapsed="false">
      <c r="A31" s="0" t="n">
        <v>28</v>
      </c>
      <c r="B31" s="3" t="n">
        <f aca="false">20*SQRT(SQRT($B$1)*($B$2-6)/A31)</f>
        <v>426.456720892909</v>
      </c>
      <c r="C31" s="3" t="n">
        <f aca="false">ROUND(B31,0)</f>
        <v>426</v>
      </c>
    </row>
    <row r="32" customFormat="false" ht="12.85" hidden="false" customHeight="false" outlineLevel="0" collapsed="false">
      <c r="A32" s="0" t="n">
        <v>29</v>
      </c>
      <c r="B32" s="3" t="n">
        <f aca="false">20*SQRT(SQRT($B$1)*($B$2-6)/A32)</f>
        <v>419.039516458215</v>
      </c>
      <c r="C32" s="3" t="n">
        <f aca="false">ROUND(B32,0)</f>
        <v>419</v>
      </c>
    </row>
    <row r="33" customFormat="false" ht="12.85" hidden="false" customHeight="false" outlineLevel="0" collapsed="false">
      <c r="A33" s="0" t="n">
        <v>30</v>
      </c>
      <c r="B33" s="3" t="n">
        <f aca="false">20*SQRT(SQRT($B$1)*($B$2-6)/A33)</f>
        <v>411.99633389358</v>
      </c>
      <c r="C33" s="3" t="n">
        <f aca="false">ROUND(B33,0)</f>
        <v>412</v>
      </c>
    </row>
    <row r="34" customFormat="false" ht="12.85" hidden="false" customHeight="false" outlineLevel="0" collapsed="false">
      <c r="A34" s="0" t="n">
        <v>31</v>
      </c>
      <c r="B34" s="3" t="n">
        <f aca="false">20*SQRT(SQRT($B$1)*($B$2-6)/A34)</f>
        <v>405.296760023522</v>
      </c>
      <c r="C34" s="3" t="n">
        <f aca="false">ROUND(B34,0)</f>
        <v>405</v>
      </c>
    </row>
    <row r="35" customFormat="false" ht="12.85" hidden="false" customHeight="false" outlineLevel="0" collapsed="false">
      <c r="A35" s="0" t="n">
        <v>32</v>
      </c>
      <c r="B35" s="3" t="n">
        <f aca="false">20*SQRT(SQRT($B$1)*($B$2-6)/A35)</f>
        <v>398.913734967086</v>
      </c>
      <c r="C35" s="3" t="n">
        <f aca="false">ROUND(B35,0)</f>
        <v>399</v>
      </c>
    </row>
    <row r="36" customFormat="false" ht="12.85" hidden="false" customHeight="false" outlineLevel="0" collapsed="false">
      <c r="A36" s="0" t="n">
        <v>33</v>
      </c>
      <c r="B36" s="3" t="n">
        <f aca="false">20*SQRT(SQRT($B$1)*($B$2-6)/A36)</f>
        <v>392.823091273864</v>
      </c>
      <c r="C36" s="3" t="n">
        <f aca="false">ROUND(B36,0)</f>
        <v>393</v>
      </c>
    </row>
    <row r="37" customFormat="false" ht="12.85" hidden="false" customHeight="false" outlineLevel="0" collapsed="false">
      <c r="A37" s="0" t="n">
        <v>34</v>
      </c>
      <c r="B37" s="3" t="n">
        <f aca="false">20*SQRT(SQRT($B$1)*($B$2-6)/A37)</f>
        <v>387.003168183281</v>
      </c>
      <c r="C37" s="3" t="n">
        <f aca="false">ROUND(B37,0)</f>
        <v>387</v>
      </c>
    </row>
    <row r="38" customFormat="false" ht="12.85" hidden="false" customHeight="false" outlineLevel="0" collapsed="false">
      <c r="A38" s="0" t="n">
        <v>35</v>
      </c>
      <c r="B38" s="3" t="n">
        <f aca="false">20*SQRT(SQRT($B$1)*($B$2-6)/A38)</f>
        <v>381.434486951279</v>
      </c>
      <c r="C38" s="3" t="n">
        <f aca="false">ROUND(B38,0)</f>
        <v>381</v>
      </c>
    </row>
    <row r="39" customFormat="false" ht="12.85" hidden="false" customHeight="false" outlineLevel="0" collapsed="false">
      <c r="A39" s="0" t="n">
        <v>36</v>
      </c>
      <c r="B39" s="3" t="n">
        <f aca="false">20*SQRT(SQRT($B$1)*($B$2-6)/A39)</f>
        <v>376.09947613824</v>
      </c>
      <c r="C39" s="3" t="n">
        <f aca="false">ROUND(B39,0)</f>
        <v>376</v>
      </c>
    </row>
    <row r="40" customFormat="false" ht="12.85" hidden="false" customHeight="false" outlineLevel="0" collapsed="false">
      <c r="A40" s="0" t="n">
        <v>37</v>
      </c>
      <c r="B40" s="3" t="n">
        <f aca="false">20*SQRT(SQRT($B$1)*($B$2-6)/A40)</f>
        <v>370.982238019212</v>
      </c>
      <c r="C40" s="3" t="n">
        <f aca="false">ROUND(B40,0)</f>
        <v>371</v>
      </c>
    </row>
    <row r="41" customFormat="false" ht="12.85" hidden="false" customHeight="false" outlineLevel="0" collapsed="false">
      <c r="A41" s="0" t="n">
        <v>38</v>
      </c>
      <c r="B41" s="3" t="n">
        <f aca="false">20*SQRT(SQRT($B$1)*($B$2-6)/A41)</f>
        <v>366.068349034083</v>
      </c>
      <c r="C41" s="3" t="n">
        <f aca="false">ROUND(B41,0)</f>
        <v>366</v>
      </c>
    </row>
    <row r="42" customFormat="false" ht="12.85" hidden="false" customHeight="false" outlineLevel="0" collapsed="false">
      <c r="A42" s="0" t="n">
        <v>39</v>
      </c>
      <c r="B42" s="3" t="n">
        <f aca="false">20*SQRT(SQRT($B$1)*($B$2-6)/A42)</f>
        <v>361.34468856646</v>
      </c>
      <c r="C42" s="3" t="n">
        <f aca="false">ROUND(B42,0)</f>
        <v>361</v>
      </c>
    </row>
    <row r="43" customFormat="false" ht="12.85" hidden="false" customHeight="false" outlineLevel="0" collapsed="false">
      <c r="A43" s="0" t="n">
        <v>40</v>
      </c>
      <c r="B43" s="3" t="n">
        <f aca="false">20*SQRT(SQRT($B$1)*($B$2-6)/A43)</f>
        <v>356.799291417896</v>
      </c>
      <c r="C43" s="3" t="n">
        <f aca="false">ROUND(B43,0)</f>
        <v>357</v>
      </c>
    </row>
    <row r="44" customFormat="false" ht="12.85" hidden="false" customHeight="false" outlineLevel="0" collapsed="false">
      <c r="A44" s="0" t="n">
        <v>41</v>
      </c>
      <c r="B44" s="3" t="n">
        <f aca="false">20*SQRT(SQRT($B$1)*($B$2-6)/A44)</f>
        <v>352.421220197058</v>
      </c>
      <c r="C44" s="3" t="n">
        <f aca="false">ROUND(B44,0)</f>
        <v>352</v>
      </c>
    </row>
    <row r="45" customFormat="false" ht="12.85" hidden="false" customHeight="false" outlineLevel="0" collapsed="false">
      <c r="A45" s="0" t="n">
        <v>42</v>
      </c>
      <c r="B45" s="3" t="n">
        <f aca="false">20*SQRT(SQRT($B$1)*($B$2-6)/A45)</f>
        <v>348.200454522709</v>
      </c>
      <c r="C45" s="3" t="n">
        <f aca="false">ROUND(B45,0)</f>
        <v>348</v>
      </c>
    </row>
    <row r="46" customFormat="false" ht="12.85" hidden="false" customHeight="false" outlineLevel="0" collapsed="false">
      <c r="A46" s="0" t="n">
        <v>43</v>
      </c>
      <c r="B46" s="3" t="n">
        <f aca="false">20*SQRT(SQRT($B$1)*($B$2-6)/A46)</f>
        <v>344.127794483539</v>
      </c>
      <c r="C46" s="3" t="n">
        <f aca="false">ROUND(B46,0)</f>
        <v>344</v>
      </c>
    </row>
    <row r="47" customFormat="false" ht="12.85" hidden="false" customHeight="false" outlineLevel="0" collapsed="false">
      <c r="A47" s="0" t="n">
        <v>44</v>
      </c>
      <c r="B47" s="3" t="n">
        <f aca="false">20*SQRT(SQRT($B$1)*($B$2-6)/A47)</f>
        <v>340.1947762363</v>
      </c>
      <c r="C47" s="3" t="n">
        <f aca="false">ROUND(B47,0)</f>
        <v>340</v>
      </c>
    </row>
    <row r="48" customFormat="false" ht="12.85" hidden="false" customHeight="false" outlineLevel="0" collapsed="false">
      <c r="A48" s="0" t="n">
        <v>45</v>
      </c>
      <c r="B48" s="3" t="n">
        <f aca="false">20*SQRT(SQRT($B$1)*($B$2-6)/A48)</f>
        <v>336.393597978866</v>
      </c>
      <c r="C48" s="3" t="n">
        <f aca="false">ROUND(B48,0)</f>
        <v>336</v>
      </c>
    </row>
    <row r="49" customFormat="false" ht="12.85" hidden="false" customHeight="false" outlineLevel="0" collapsed="false">
      <c r="A49" s="0" t="n">
        <v>46</v>
      </c>
      <c r="B49" s="3" t="n">
        <f aca="false">20*SQRT(SQRT($B$1)*($B$2-6)/A49)</f>
        <v>332.717054823925</v>
      </c>
      <c r="C49" s="3" t="n">
        <f aca="false">ROUND(B49,0)</f>
        <v>333</v>
      </c>
    </row>
    <row r="50" customFormat="false" ht="12.85" hidden="false" customHeight="false" outlineLevel="0" collapsed="false">
      <c r="A50" s="0" t="n">
        <v>47</v>
      </c>
      <c r="B50" s="3" t="n">
        <f aca="false">20*SQRT(SQRT($B$1)*($B$2-6)/A50)</f>
        <v>329.158481335602</v>
      </c>
      <c r="C50" s="3" t="n">
        <f aca="false">ROUND(B50,0)</f>
        <v>329</v>
      </c>
    </row>
    <row r="51" customFormat="false" ht="12.85" hidden="false" customHeight="false" outlineLevel="0" collapsed="false">
      <c r="A51" s="0" t="n">
        <v>48</v>
      </c>
      <c r="B51" s="3" t="n">
        <f aca="false">20*SQRT(SQRT($B$1)*($B$2-6)/A51)</f>
        <v>325.711700685735</v>
      </c>
      <c r="C51" s="3" t="n">
        <f aca="false">ROUND(B51,0)</f>
        <v>326</v>
      </c>
    </row>
    <row r="52" customFormat="false" ht="12.85" hidden="false" customHeight="false" outlineLevel="0" collapsed="false">
      <c r="A52" s="0" t="n">
        <v>49</v>
      </c>
      <c r="B52" s="3" t="n">
        <f aca="false">20*SQRT(SQRT($B$1)*($B$2-6)/A52)</f>
        <v>322.370979547063</v>
      </c>
      <c r="C52" s="3" t="n">
        <f aca="false">ROUND(B52,0)</f>
        <v>322</v>
      </c>
    </row>
    <row r="53" customFormat="false" ht="12.85" hidden="false" customHeight="false" outlineLevel="0" collapsed="false">
      <c r="A53" s="0" t="n">
        <v>50</v>
      </c>
      <c r="B53" s="3" t="n">
        <f aca="false">20*SQRT(SQRT($B$1)*($B$2-6)/A53)</f>
        <v>319.130987973669</v>
      </c>
      <c r="C53" s="3" t="n">
        <f aca="false">ROUND(B53,0)</f>
        <v>319</v>
      </c>
    </row>
    <row r="54" customFormat="false" ht="12.85" hidden="false" customHeight="false" outlineLevel="0" collapsed="false">
      <c r="A54" s="0" t="n">
        <v>51</v>
      </c>
      <c r="B54" s="3" t="n">
        <f aca="false">20*SQRT(SQRT($B$1)*($B$2-6)/A54)</f>
        <v>315.986763629847</v>
      </c>
      <c r="C54" s="3" t="n">
        <f aca="false">ROUND(B54,0)</f>
        <v>316</v>
      </c>
    </row>
    <row r="55" customFormat="false" ht="12.85" hidden="false" customHeight="false" outlineLevel="0" collapsed="false">
      <c r="A55" s="0" t="n">
        <v>52</v>
      </c>
      <c r="B55" s="3" t="n">
        <f aca="false">20*SQRT(SQRT($B$1)*($B$2-6)/A55)</f>
        <v>312.933679821131</v>
      </c>
      <c r="C55" s="3" t="n">
        <f aca="false">ROUND(B55,0)</f>
        <v>313</v>
      </c>
    </row>
    <row r="56" customFormat="false" ht="12.85" hidden="false" customHeight="false" outlineLevel="0" collapsed="false">
      <c r="A56" s="0" t="n">
        <v>53</v>
      </c>
      <c r="B56" s="3" t="n">
        <f aca="false">20*SQRT(SQRT($B$1)*($B$2-6)/A56)</f>
        <v>309.967416858931</v>
      </c>
      <c r="C56" s="3" t="n">
        <f aca="false">ROUND(B56,0)</f>
        <v>310</v>
      </c>
    </row>
    <row r="57" customFormat="false" ht="12.85" hidden="false" customHeight="false" outlineLevel="0" collapsed="false">
      <c r="A57" s="0" t="n">
        <v>54</v>
      </c>
      <c r="B57" s="3" t="n">
        <f aca="false">20*SQRT(SQRT($B$1)*($B$2-6)/A57)</f>
        <v>307.083936355582</v>
      </c>
      <c r="C57" s="3" t="n">
        <f aca="false">ROUND(B57,0)</f>
        <v>307</v>
      </c>
    </row>
    <row r="58" customFormat="false" ht="12.85" hidden="false" customHeight="false" outlineLevel="0" collapsed="false">
      <c r="A58" s="0" t="n">
        <v>55</v>
      </c>
      <c r="B58" s="3" t="n">
        <f aca="false">20*SQRT(SQRT($B$1)*($B$2-6)/A58)</f>
        <v>304.27945810187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9:46:20Z</dcterms:created>
  <dc:creator>PC</dc:creator>
  <dc:description/>
  <dc:language>en-US</dc:language>
  <cp:lastModifiedBy>JAN HEDBAVN</cp:lastModifiedBy>
  <dcterms:modified xsi:type="dcterms:W3CDTF">2010-11-12T05:06:34Z</dcterms:modified>
  <cp:revision>1</cp:revision>
  <dc:subject/>
  <dc:title/>
</cp:coreProperties>
</file>